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영유아 대상 어학원 현황" sheetId="1" state="visible" r:id="rId2"/>
  </sheets>
  <definedNames>
    <definedName function="false" hidden="false" localSheetId="0" name="_xlnm.Print_Titles" vbProcedure="false">'영유아 대상 어학원 현황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3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굴림"/>
            <family val="3"/>
            <charset val="129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분</t>
        </r>
        <r>
          <rPr>
            <sz val="9"/>
            <color rgb="FF000000"/>
            <rFont val="굴림"/>
            <family val="3"/>
            <charset val="129"/>
          </rPr>
          <t xml:space="preserve">*5</t>
        </r>
        <r>
          <rPr>
            <sz val="9"/>
            <color rgb="FF000000"/>
            <rFont val="DejaVu Sans"/>
            <family val="2"/>
          </rPr>
          <t xml:space="preserve">교시</t>
        </r>
        <r>
          <rPr>
            <sz val="9"/>
            <color rgb="FF000000"/>
            <rFont val="굴림"/>
            <family val="3"/>
            <charset val="129"/>
          </rPr>
          <t xml:space="preserve">*22</t>
        </r>
        <r>
          <rPr>
            <sz val="9"/>
            <color rgb="FF000000"/>
            <rFont val="DejaVu Sans"/>
            <family val="2"/>
          </rPr>
          <t xml:space="preserve">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59</xdr:row>
                <xdr:rowOff>4</xdr:rowOff>
              </xdr:from>
              <xdr:to>
                <xdr:col>13</xdr:col>
                <xdr:colOff>2</xdr:colOff>
                <xdr:row>260</xdr:row>
                <xdr:rowOff>19</xdr:rowOff>
              </xdr:to>
            </anchor>
          </commentPr>
        </mc:Choice>
        <mc:Fallback/>
      </mc:AlternateContent>
    </comment>
    <comment ref="L239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굴림"/>
            <family val="3"/>
            <charset val="129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분</t>
        </r>
        <r>
          <rPr>
            <sz val="9"/>
            <color rgb="FF000000"/>
            <rFont val="굴림"/>
            <family val="3"/>
            <charset val="129"/>
          </rPr>
          <t xml:space="preserve">*5</t>
        </r>
        <r>
          <rPr>
            <sz val="9"/>
            <color rgb="FF000000"/>
            <rFont val="DejaVu Sans"/>
            <family val="2"/>
          </rPr>
          <t xml:space="preserve">교시</t>
        </r>
        <r>
          <rPr>
            <sz val="9"/>
            <color rgb="FF000000"/>
            <rFont val="굴림"/>
            <family val="3"/>
            <charset val="129"/>
          </rPr>
          <t xml:space="preserve">*22</t>
        </r>
        <r>
          <rPr>
            <sz val="9"/>
            <color rgb="FF000000"/>
            <rFont val="DejaVu Sans"/>
            <family val="2"/>
          </rPr>
          <t xml:space="preserve">일
</t>
        </r>
        <r>
          <rPr>
            <sz val="9"/>
            <color rgb="FF000000"/>
            <rFont val="굴림"/>
            <family val="3"/>
            <charset val="129"/>
          </rPr>
          <t xml:space="preserve">+50</t>
        </r>
        <r>
          <rPr>
            <sz val="9"/>
            <color rgb="FF000000"/>
            <rFont val="DejaVu Sans"/>
            <family val="2"/>
          </rPr>
          <t xml:space="preserve">분</t>
        </r>
        <r>
          <rPr>
            <sz val="9"/>
            <color rgb="FF000000"/>
            <rFont val="굴림"/>
            <family val="3"/>
            <charset val="129"/>
          </rPr>
          <t xml:space="preserve">*3</t>
        </r>
        <r>
          <rPr>
            <sz val="9"/>
            <color rgb="FF000000"/>
            <rFont val="DejaVu Sans"/>
            <family val="2"/>
          </rPr>
          <t xml:space="preserve">교시</t>
        </r>
        <r>
          <rPr>
            <sz val="9"/>
            <color rgb="FF000000"/>
            <rFont val="굴림"/>
            <family val="3"/>
            <charset val="129"/>
          </rPr>
          <t xml:space="preserve">*22</t>
        </r>
        <r>
          <rPr>
            <sz val="9"/>
            <color rgb="FF000000"/>
            <rFont val="DejaVu Sans"/>
            <family val="2"/>
          </rPr>
          <t xml:space="preserve">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60</xdr:row>
                <xdr:rowOff>11</xdr:rowOff>
              </xdr:from>
              <xdr:to>
                <xdr:col>13</xdr:col>
                <xdr:colOff>8</xdr:colOff>
                <xdr:row>263</xdr:row>
                <xdr:rowOff>5</xdr:rowOff>
              </xdr:to>
            </anchor>
          </commentPr>
        </mc:Choice>
        <mc:Fallback/>
      </mc:AlternateContent>
    </comment>
    <comment ref="L24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user:
</t>
        </r>
        <r>
          <rPr>
            <sz val="9"/>
            <color rgb="FF000000"/>
            <rFont val="굴림"/>
            <family val="3"/>
            <charset val="129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분</t>
        </r>
        <r>
          <rPr>
            <sz val="9"/>
            <color rgb="FF000000"/>
            <rFont val="굴림"/>
            <family val="3"/>
            <charset val="129"/>
          </rPr>
          <t xml:space="preserve">*7</t>
        </r>
        <r>
          <rPr>
            <sz val="9"/>
            <color rgb="FF000000"/>
            <rFont val="DejaVu Sans"/>
            <family val="2"/>
          </rPr>
          <t xml:space="preserve">교시</t>
        </r>
        <r>
          <rPr>
            <sz val="9"/>
            <color rgb="FF000000"/>
            <rFont val="굴림"/>
            <family val="3"/>
            <charset val="129"/>
          </rPr>
          <t xml:space="preserve">*22</t>
        </r>
        <r>
          <rPr>
            <sz val="9"/>
            <color rgb="FF000000"/>
            <rFont val="DejaVu Sans"/>
            <family val="2"/>
          </rPr>
          <t xml:space="preserve">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0</xdr:colOff>
                <xdr:row>261</xdr:row>
                <xdr:rowOff>11</xdr:rowOff>
              </xdr:from>
              <xdr:to>
                <xdr:col>12</xdr:col>
                <xdr:colOff>69</xdr:colOff>
                <xdr:row>2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7" uniqueCount="407">
  <si>
    <r>
      <rPr>
        <b val="true"/>
        <sz val="14"/>
        <rFont val="Noto Sans"/>
        <family val="2"/>
      </rPr>
      <t xml:space="preserve">영유아만을 대상 운영되는 어학원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영어</t>
    </r>
    <r>
      <rPr>
        <b val="true"/>
        <sz val="14"/>
        <rFont val="돋움"/>
        <family val="3"/>
        <charset val="129"/>
      </rPr>
      <t xml:space="preserve">) </t>
    </r>
    <r>
      <rPr>
        <b val="true"/>
        <sz val="14"/>
        <rFont val="Noto Sans"/>
        <family val="2"/>
      </rPr>
      <t xml:space="preserve">현황</t>
    </r>
    <r>
      <rPr>
        <b val="true"/>
        <sz val="14"/>
        <rFont val="돋움"/>
        <family val="3"/>
        <charset val="129"/>
      </rPr>
      <t xml:space="preserve">(2009</t>
    </r>
    <r>
      <rPr>
        <b val="true"/>
        <sz val="14"/>
        <rFont val="Noto Sans"/>
        <family val="2"/>
      </rPr>
      <t xml:space="preserve">년 </t>
    </r>
    <r>
      <rPr>
        <b val="true"/>
        <sz val="14"/>
        <rFont val="돋움"/>
        <family val="3"/>
        <charset val="129"/>
      </rPr>
      <t xml:space="preserve">9</t>
    </r>
    <r>
      <rPr>
        <b val="true"/>
        <sz val="14"/>
        <rFont val="Noto Sans"/>
        <family val="2"/>
      </rPr>
      <t xml:space="preserve">월 </t>
    </r>
    <r>
      <rPr>
        <b val="true"/>
        <sz val="14"/>
        <rFont val="돋움"/>
        <family val="3"/>
        <charset val="129"/>
      </rPr>
      <t xml:space="preserve">28</t>
    </r>
    <r>
      <rPr>
        <b val="true"/>
        <sz val="14"/>
        <rFont val="Noto Sans"/>
        <family val="2"/>
      </rPr>
      <t xml:space="preserve">일 기준</t>
    </r>
    <r>
      <rPr>
        <b val="true"/>
        <sz val="14"/>
        <rFont val="돋움"/>
        <family val="3"/>
        <charset val="129"/>
      </rPr>
      <t xml:space="preserve">)</t>
    </r>
  </si>
  <si>
    <t xml:space="preserve">시도명</t>
  </si>
  <si>
    <t xml:space="preserve">지역
교육청명</t>
  </si>
  <si>
    <t xml:space="preserve">학원명</t>
  </si>
  <si>
    <t xml:space="preserve">개원일</t>
  </si>
  <si>
    <t xml:space="preserve">강사수</t>
  </si>
  <si>
    <t xml:space="preserve">소재지</t>
  </si>
  <si>
    <t xml:space="preserve">교습시간</t>
  </si>
  <si>
    <t xml:space="preserve">수강생수</t>
  </si>
  <si>
    <r>
      <rPr>
        <sz val="10"/>
        <rFont val="Noto Sans"/>
        <family val="2"/>
      </rPr>
      <t xml:space="preserve">월교습시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분으로 계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입학금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학원비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천원</t>
    </r>
    <r>
      <rPr>
        <sz val="10"/>
        <rFont val="돋움"/>
        <family val="3"/>
        <charset val="129"/>
      </rPr>
      <t xml:space="preserve">)</t>
    </r>
  </si>
  <si>
    <t xml:space="preserve">비고</t>
  </si>
  <si>
    <t xml:space="preserve">내국인</t>
  </si>
  <si>
    <t xml:space="preserve">외국인</t>
  </si>
  <si>
    <t xml:space="preserve">계</t>
  </si>
  <si>
    <t xml:space="preserve">시작시간</t>
  </si>
  <si>
    <t xml:space="preserve">종료시간</t>
  </si>
  <si>
    <t xml:space="preserve">월수강료</t>
  </si>
  <si>
    <t xml:space="preserve">월급식비</t>
  </si>
  <si>
    <t xml:space="preserve">월교통비</t>
  </si>
  <si>
    <t xml:space="preserve">월교재비</t>
  </si>
  <si>
    <r>
      <rPr>
        <sz val="10"/>
        <rFont val="Noto Sans"/>
        <family val="2"/>
      </rPr>
      <t xml:space="preserve">기타수익자부담경비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월평균</t>
    </r>
    <r>
      <rPr>
        <sz val="10"/>
        <rFont val="돋움"/>
        <family val="3"/>
        <charset val="129"/>
      </rPr>
      <t xml:space="preserve">)</t>
    </r>
  </si>
  <si>
    <t xml:space="preserve">서울</t>
  </si>
  <si>
    <t xml:space="preserve">동부</t>
  </si>
  <si>
    <t xml:space="preserve">하바놀이어학원</t>
  </si>
  <si>
    <t xml:space="preserve">동대문구</t>
  </si>
  <si>
    <r>
      <rPr>
        <sz val="10"/>
        <rFont val="돋움"/>
        <family val="3"/>
        <charset val="129"/>
      </rPr>
      <t xml:space="preserve">SDA</t>
    </r>
    <r>
      <rPr>
        <sz val="10"/>
        <rFont val="Noto Sans"/>
        <family val="2"/>
      </rPr>
      <t xml:space="preserve">킨더레스트어학원</t>
    </r>
  </si>
  <si>
    <t xml:space="preserve">한스키즈아카데미어학원</t>
  </si>
  <si>
    <t xml:space="preserve">중랑구</t>
  </si>
  <si>
    <t xml:space="preserve">아미소어학원</t>
  </si>
  <si>
    <t xml:space="preserve">서부</t>
  </si>
  <si>
    <t xml:space="preserve">위즈아일랜드마포신촌어학원</t>
  </si>
  <si>
    <t xml:space="preserve">마포구</t>
  </si>
  <si>
    <t xml:space="preserve">단체복포함</t>
  </si>
  <si>
    <t xml:space="preserve">서대문위즈아일랜드어학원</t>
  </si>
  <si>
    <t xml:space="preserve">서대문구</t>
  </si>
  <si>
    <t xml:space="preserve">위즈아일랜드마포상암어학원</t>
  </si>
  <si>
    <t xml:space="preserve">남부</t>
  </si>
  <si>
    <t xml:space="preserve">위즈아일랜드당산어학원</t>
  </si>
  <si>
    <t xml:space="preserve">영등포구</t>
  </si>
  <si>
    <t xml:space="preserve">무지개펀키즈어학원</t>
  </si>
  <si>
    <t xml:space="preserve">북부</t>
  </si>
  <si>
    <t xml:space="preserve">위즈아일랜드상계어학원</t>
  </si>
  <si>
    <t xml:space="preserve">노원구</t>
  </si>
  <si>
    <t xml:space="preserve">키즈위즈어학원</t>
  </si>
  <si>
    <t xml:space="preserve">창동위즈아일랜드어학원</t>
  </si>
  <si>
    <t xml:space="preserve">도봉구</t>
  </si>
  <si>
    <t xml:space="preserve">중부</t>
  </si>
  <si>
    <t xml:space="preserve">밤비니어학원</t>
  </si>
  <si>
    <t xml:space="preserve">용산구</t>
  </si>
  <si>
    <t xml:space="preserve">영국국제어학원 </t>
  </si>
  <si>
    <t xml:space="preserve">코니스어학원</t>
  </si>
  <si>
    <t xml:space="preserve">종로구</t>
  </si>
  <si>
    <t xml:space="preserve">킨더슐레마포어학학원</t>
  </si>
  <si>
    <r>
      <rPr>
        <sz val="10"/>
        <rFont val="돋움"/>
        <family val="3"/>
        <charset val="129"/>
      </rPr>
      <t xml:space="preserve">KnP</t>
    </r>
    <r>
      <rPr>
        <sz val="10"/>
        <rFont val="Noto Sans"/>
        <family val="2"/>
      </rPr>
      <t xml:space="preserve">학원</t>
    </r>
  </si>
  <si>
    <t xml:space="preserve">아이잼이촌학원</t>
  </si>
  <si>
    <t xml:space="preserve">강동</t>
  </si>
  <si>
    <t xml:space="preserve">위즈아일랜드어학학원</t>
  </si>
  <si>
    <t xml:space="preserve">강동구</t>
  </si>
  <si>
    <t xml:space="preserve">지케이아이어학학원</t>
  </si>
  <si>
    <t xml:space="preserve">송파구</t>
  </si>
  <si>
    <t xml:space="preserve">하바어학학원</t>
  </si>
  <si>
    <t xml:space="preserve">체육복포함</t>
  </si>
  <si>
    <t xml:space="preserve">크라벨어학학원</t>
  </si>
  <si>
    <t xml:space="preserve">아이잼송파어학학원</t>
  </si>
  <si>
    <t xml:space="preserve">킨더슐레송파어학학원</t>
  </si>
  <si>
    <r>
      <rPr>
        <sz val="10"/>
        <rFont val="돋움"/>
        <family val="3"/>
        <charset val="129"/>
      </rPr>
      <t xml:space="preserve">KingsKidsWorld</t>
    </r>
    <r>
      <rPr>
        <sz val="10"/>
        <rFont val="Noto Sans"/>
        <family val="2"/>
      </rPr>
      <t xml:space="preserve">어학학원</t>
    </r>
  </si>
  <si>
    <t xml:space="preserve">킨더슐레잠실어학학원</t>
  </si>
  <si>
    <t xml:space="preserve">입학금 명목은 있으나 받고 있지는 않음 단체복은 별도 구입</t>
  </si>
  <si>
    <t xml:space="preserve">위버지니어스어학학원</t>
  </si>
  <si>
    <t xml:space="preserve">키즈클럽에스엠씨어학학원</t>
  </si>
  <si>
    <t xml:space="preserve">키즈베네어학학원</t>
  </si>
  <si>
    <t xml:space="preserve">토토빌어학학원</t>
  </si>
  <si>
    <t xml:space="preserve">강서</t>
  </si>
  <si>
    <t xml:space="preserve">아이잼헤럴드어학원</t>
  </si>
  <si>
    <t xml:space="preserve">2006.09.07</t>
  </si>
  <si>
    <t xml:space="preserve">강서구</t>
  </si>
  <si>
    <t xml:space="preserve">예일키즈아카데미어학원</t>
  </si>
  <si>
    <t xml:space="preserve">2009.03.10</t>
  </si>
  <si>
    <t xml:space="preserve">킨더가든어학원</t>
  </si>
  <si>
    <t xml:space="preserve">2005.01.14</t>
  </si>
  <si>
    <t xml:space="preserve">비츠스쿨어학원</t>
  </si>
  <si>
    <t xml:space="preserve">2003.05.19</t>
  </si>
  <si>
    <t xml:space="preserve">양천구</t>
  </si>
  <si>
    <t xml:space="preserve">스털링어학원</t>
  </si>
  <si>
    <t xml:space="preserve">2008.07.30</t>
  </si>
  <si>
    <t xml:space="preserve">지에스더블유어학원</t>
  </si>
  <si>
    <t xml:space="preserve">2007.09.17</t>
  </si>
  <si>
    <t xml:space="preserve">엠아이씨에스어학원</t>
  </si>
  <si>
    <t xml:space="preserve">2009.01.16</t>
  </si>
  <si>
    <t xml:space="preserve">강남 </t>
  </si>
  <si>
    <t xml:space="preserve">지디에이주니어어학학원</t>
  </si>
  <si>
    <t xml:space="preserve">1987.07.28</t>
  </si>
  <si>
    <t xml:space="preserve">서초구</t>
  </si>
  <si>
    <t xml:space="preserve">강남</t>
  </si>
  <si>
    <t xml:space="preserve">피에스에이어학학원</t>
  </si>
  <si>
    <t xml:space="preserve">1996.02.01</t>
  </si>
  <si>
    <t xml:space="preserve">개포피에스에이어학학원</t>
  </si>
  <si>
    <t xml:space="preserve">1999.11.19</t>
  </si>
  <si>
    <t xml:space="preserve">강남구</t>
  </si>
  <si>
    <t xml:space="preserve">아란어학학원</t>
  </si>
  <si>
    <t xml:space="preserve">2003.03.24</t>
  </si>
  <si>
    <t xml:space="preserve">워릭영어학원</t>
  </si>
  <si>
    <t xml:space="preserve">2004.01.15</t>
  </si>
  <si>
    <t xml:space="preserve">베베궁서초어학원</t>
  </si>
  <si>
    <t xml:space="preserve">2004.06.04</t>
  </si>
  <si>
    <t xml:space="preserve">압구정피에스에이어학학원</t>
  </si>
  <si>
    <t xml:space="preserve">2004.11.17</t>
  </si>
  <si>
    <t xml:space="preserve">크래다어학원</t>
  </si>
  <si>
    <t xml:space="preserve">하바서초어학원</t>
  </si>
  <si>
    <t xml:space="preserve">2005.01.29</t>
  </si>
  <si>
    <t xml:space="preserve">레지오이엘씨어학원</t>
  </si>
  <si>
    <t xml:space="preserve">2005.03.02</t>
  </si>
  <si>
    <t xml:space="preserve">애플트리어학학원</t>
  </si>
  <si>
    <t xml:space="preserve">2005.08.26</t>
  </si>
  <si>
    <t xml:space="preserve">위즈아일랜드반포잠원어학원</t>
  </si>
  <si>
    <t xml:space="preserve">2006.10.25</t>
  </si>
  <si>
    <t xml:space="preserve">킨더뮤직코리아어학원</t>
  </si>
  <si>
    <t xml:space="preserve">2007.02.13</t>
  </si>
  <si>
    <r>
      <rPr>
        <sz val="10"/>
        <rFont val="Noto Sans"/>
        <family val="2"/>
      </rPr>
      <t xml:space="preserve">단과</t>
    </r>
    <r>
      <rPr>
        <sz val="10"/>
        <rFont val="돋움"/>
        <family val="3"/>
        <charset val="129"/>
      </rPr>
      <t xml:space="preserve">30</t>
    </r>
    <r>
      <rPr>
        <sz val="10"/>
        <rFont val="Noto Sans"/>
        <family val="2"/>
      </rPr>
      <t xml:space="preserve">분씩 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</t>
    </r>
  </si>
  <si>
    <t xml:space="preserve">개포애플트리어학학원</t>
  </si>
  <si>
    <t xml:space="preserve">2007.06.08</t>
  </si>
  <si>
    <t xml:space="preserve">키즈칼리지대치본원어학원</t>
  </si>
  <si>
    <t xml:space="preserve">제이와이영어교육센터어학원</t>
  </si>
  <si>
    <t xml:space="preserve">2007.08.28</t>
  </si>
  <si>
    <r>
      <rPr>
        <sz val="10"/>
        <rFont val="Noto Sans"/>
        <family val="2"/>
      </rPr>
      <t xml:space="preserve">단과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분씩</t>
    </r>
  </si>
  <si>
    <t xml:space="preserve">브리티쉬인터네셔널킨더가튼어학학원</t>
  </si>
  <si>
    <t xml:space="preserve">2007.09.27</t>
  </si>
  <si>
    <t xml:space="preserve">버틀러코어학원</t>
  </si>
  <si>
    <t xml:space="preserve">2007.10.25</t>
  </si>
  <si>
    <r>
      <rPr>
        <sz val="10"/>
        <rFont val="Noto Sans"/>
        <family val="2"/>
      </rPr>
      <t xml:space="preserve">압구정피에스에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관어학원</t>
    </r>
  </si>
  <si>
    <t xml:space="preserve">2009.02.06</t>
  </si>
  <si>
    <t xml:space="preserve">서초게이트어학원</t>
  </si>
  <si>
    <t xml:space="preserve">2009.03.05</t>
  </si>
  <si>
    <t xml:space="preserve">위즈아일랜드어학원</t>
  </si>
  <si>
    <t xml:space="preserve">동작</t>
  </si>
  <si>
    <t xml:space="preserve">위즈아일랜드관악어학원</t>
  </si>
  <si>
    <t xml:space="preserve">관악구</t>
  </si>
  <si>
    <t xml:space="preserve">성동</t>
  </si>
  <si>
    <t xml:space="preserve">젬스타어학학원</t>
  </si>
  <si>
    <t xml:space="preserve">2007.10.02</t>
  </si>
  <si>
    <t xml:space="preserve">광진구</t>
  </si>
  <si>
    <t xml:space="preserve">2006.10.31</t>
  </si>
  <si>
    <t xml:space="preserve">텀블랜드어학학원</t>
  </si>
  <si>
    <t xml:space="preserve">2008.02.19</t>
  </si>
  <si>
    <t xml:space="preserve">성동구</t>
  </si>
  <si>
    <t xml:space="preserve">성북</t>
  </si>
  <si>
    <t xml:space="preserve">에쓰엔피어학원</t>
  </si>
  <si>
    <t xml:space="preserve">성북구</t>
  </si>
  <si>
    <t xml:space="preserve">씨드키즈랜드 어학원</t>
  </si>
  <si>
    <t xml:space="preserve">아이잼 어학원</t>
  </si>
  <si>
    <r>
      <rPr>
        <sz val="10"/>
        <rFont val="돋움"/>
        <family val="3"/>
        <charset val="129"/>
      </rPr>
      <t xml:space="preserve">HABA</t>
    </r>
    <r>
      <rPr>
        <sz val="10"/>
        <rFont val="Noto Sans"/>
        <family val="2"/>
      </rPr>
      <t xml:space="preserve">어학원</t>
    </r>
  </si>
  <si>
    <t xml:space="preserve">부산</t>
  </si>
  <si>
    <t xml:space="preserve">듀크어학원</t>
  </si>
  <si>
    <t xml:space="preserve">부산진구</t>
  </si>
  <si>
    <t xml:space="preserve">부산이와스어학원</t>
  </si>
  <si>
    <t xml:space="preserve">남구</t>
  </si>
  <si>
    <t xml:space="preserve">키즈클럽어학원</t>
  </si>
  <si>
    <r>
      <rPr>
        <sz val="10"/>
        <rFont val="돋움"/>
        <family val="3"/>
        <charset val="129"/>
      </rPr>
      <t xml:space="preserve">KDLP</t>
    </r>
    <r>
      <rPr>
        <sz val="10"/>
        <rFont val="Noto Sans"/>
        <family val="2"/>
      </rPr>
      <t xml:space="preserve">창의어학원</t>
    </r>
  </si>
  <si>
    <t xml:space="preserve">북구</t>
  </si>
  <si>
    <t xml:space="preserve">키즈콜럼버스어학원</t>
  </si>
  <si>
    <t xml:space="preserve">동래</t>
  </si>
  <si>
    <t xml:space="preserve">베베궁학원</t>
  </si>
  <si>
    <t xml:space="preserve">연제구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5-6</t>
    </r>
    <r>
      <rPr>
        <sz val="10"/>
        <rFont val="Noto Sans"/>
        <family val="2"/>
      </rPr>
      <t xml:space="preserve">세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세</t>
    </r>
  </si>
  <si>
    <t xml:space="preserve">위즈더블유어학원</t>
  </si>
  <si>
    <t xml:space="preserve">동래구</t>
  </si>
  <si>
    <r>
      <rPr>
        <sz val="10"/>
        <rFont val="Noto Sans"/>
        <family val="2"/>
      </rPr>
      <t xml:space="preserve">원복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체육복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가방 포함</t>
    </r>
  </si>
  <si>
    <t xml:space="preserve">해운대</t>
  </si>
  <si>
    <t xml:space="preserve">위즈아일랜드</t>
  </si>
  <si>
    <t xml:space="preserve">해운대구</t>
  </si>
  <si>
    <t xml:space="preserve">아이잼해운대학원</t>
  </si>
  <si>
    <t xml:space="preserve">키즈컬리지해운대어학원</t>
  </si>
  <si>
    <t xml:space="preserve">대구</t>
  </si>
  <si>
    <t xml:space="preserve">마이키클럽학원</t>
  </si>
  <si>
    <t xml:space="preserve">수성구</t>
  </si>
  <si>
    <t xml:space="preserve">제니스킨더하우스외국어학원</t>
  </si>
  <si>
    <t xml:space="preserve">중구</t>
  </si>
  <si>
    <t xml:space="preserve">토마틀리틀노블스쿨학원</t>
  </si>
  <si>
    <r>
      <rPr>
        <sz val="10"/>
        <rFont val="돋움"/>
        <family val="3"/>
        <charset val="129"/>
      </rPr>
      <t xml:space="preserve">BONOby</t>
    </r>
    <r>
      <rPr>
        <sz val="10"/>
        <rFont val="Noto Sans"/>
        <family val="2"/>
      </rPr>
      <t xml:space="preserve">해바라기교육원어학원</t>
    </r>
  </si>
  <si>
    <t xml:space="preserve">스카이어학원</t>
  </si>
  <si>
    <t xml:space="preserve">2006.03.20</t>
  </si>
  <si>
    <t xml:space="preserve">달서구</t>
  </si>
  <si>
    <t xml:space="preserve">하바어학원</t>
  </si>
  <si>
    <t xml:space="preserve">2006.09.22</t>
  </si>
  <si>
    <t xml:space="preserve">해바라기랭귀지스쿨학원</t>
  </si>
  <si>
    <t xml:space="preserve">2007.02.27</t>
  </si>
  <si>
    <t xml:space="preserve">인천</t>
  </si>
  <si>
    <t xml:space="preserve">예원학원</t>
  </si>
  <si>
    <t xml:space="preserve">2008.2.14.</t>
  </si>
  <si>
    <t xml:space="preserve">부평구</t>
  </si>
  <si>
    <t xml:space="preserve">아이큰숲어학원</t>
  </si>
  <si>
    <t xml:space="preserve">2008.3.03</t>
  </si>
  <si>
    <t xml:space="preserve">킨더슐레송도어학학원</t>
  </si>
  <si>
    <t xml:space="preserve">2009.5.11</t>
  </si>
  <si>
    <t xml:space="preserve">연수구</t>
  </si>
  <si>
    <t xml:space="preserve">계양구</t>
  </si>
  <si>
    <t xml:space="preserve">광주</t>
  </si>
  <si>
    <r>
      <rPr>
        <sz val="10"/>
        <rFont val="돋움"/>
        <family val="3"/>
        <charset val="129"/>
      </rPr>
      <t xml:space="preserve">ECC</t>
    </r>
    <r>
      <rPr>
        <sz val="10"/>
        <rFont val="Noto Sans"/>
        <family val="2"/>
      </rPr>
      <t xml:space="preserve">킨더가튼외국어학원</t>
    </r>
  </si>
  <si>
    <t xml:space="preserve">서구</t>
  </si>
  <si>
    <t xml:space="preserve">리더스킨더외국어학원</t>
  </si>
  <si>
    <t xml:space="preserve">대전</t>
  </si>
  <si>
    <t xml:space="preserve">에스티지니어스어학원</t>
  </si>
  <si>
    <t xml:space="preserve">2002.1.8.</t>
  </si>
  <si>
    <t xml:space="preserve">2002.11.22.</t>
  </si>
  <si>
    <t xml:space="preserve">베베궁킨더어학원</t>
  </si>
  <si>
    <t xml:space="preserve">2006.11.10.</t>
  </si>
  <si>
    <t xml:space="preserve">〃</t>
  </si>
  <si>
    <t xml:space="preserve">티아이엘에스킨더어학원</t>
  </si>
  <si>
    <t xml:space="preserve">2007.3.27.</t>
  </si>
  <si>
    <t xml:space="preserve">이피에스어학원</t>
  </si>
  <si>
    <t xml:space="preserve">2007.12.20.</t>
  </si>
  <si>
    <t xml:space="preserve">킨더슐레둔산학원</t>
  </si>
  <si>
    <t xml:space="preserve">2008.11.17.</t>
  </si>
  <si>
    <t xml:space="preserve">대전노은위즈아일랜드학원</t>
  </si>
  <si>
    <t xml:space="preserve">2009.8.17.</t>
  </si>
  <si>
    <t xml:space="preserve">유성구</t>
  </si>
  <si>
    <t xml:space="preserve">울산</t>
  </si>
  <si>
    <t xml:space="preserve">해당사항</t>
  </si>
  <si>
    <t xml:space="preserve">없음</t>
  </si>
  <si>
    <t xml:space="preserve">경기</t>
  </si>
  <si>
    <t xml:space="preserve">수원</t>
  </si>
  <si>
    <t xml:space="preserve">매탄위즈아일랜드학원</t>
  </si>
  <si>
    <t xml:space="preserve">영통구</t>
  </si>
  <si>
    <t xml:space="preserve">하바아트어학원</t>
  </si>
  <si>
    <t xml:space="preserve">성남</t>
  </si>
  <si>
    <t xml:space="preserve">키즈키즈외국어</t>
  </si>
  <si>
    <t xml:space="preserve">분당구</t>
  </si>
  <si>
    <t xml:space="preserve">키즈킹덤어학원</t>
  </si>
  <si>
    <t xml:space="preserve">분당키즈클럽어학원</t>
  </si>
  <si>
    <t xml:space="preserve">베스트키즈외국어학원</t>
  </si>
  <si>
    <t xml:space="preserve">위키즈어학원</t>
  </si>
  <si>
    <t xml:space="preserve">도촌키즈키즈외국어학원</t>
  </si>
  <si>
    <t xml:space="preserve">중원구</t>
  </si>
  <si>
    <t xml:space="preserve">키즈칼리지판교어학원</t>
  </si>
  <si>
    <t xml:space="preserve">하바외국어학원</t>
  </si>
  <si>
    <t xml:space="preserve">라빈츠킨더보습학원</t>
  </si>
  <si>
    <t xml:space="preserve">키디어학원</t>
  </si>
  <si>
    <t xml:space="preserve">키다리교육어학원</t>
  </si>
  <si>
    <t xml:space="preserve">킨더랩어학원</t>
  </si>
  <si>
    <t xml:space="preserve">분당올리유아외국어학원</t>
  </si>
  <si>
    <t xml:space="preserve">캐나다비버스어학원</t>
  </si>
  <si>
    <t xml:space="preserve">안양과천</t>
  </si>
  <si>
    <t xml:space="preserve">숲속키즈실용외국어학원</t>
  </si>
  <si>
    <t xml:space="preserve">동안구</t>
  </si>
  <si>
    <t xml:space="preserve">10:00</t>
  </si>
  <si>
    <t xml:space="preserve">안산</t>
  </si>
  <si>
    <t xml:space="preserve">폴리어학원</t>
  </si>
  <si>
    <t xml:space="preserve">상록구</t>
  </si>
  <si>
    <t xml:space="preserve">아이엘에스어학원</t>
  </si>
  <si>
    <t xml:space="preserve">단원구</t>
  </si>
  <si>
    <t xml:space="preserve">프라하놀이연구소어하구언</t>
  </si>
  <si>
    <t xml:space="preserve">안산원더랜드어학원</t>
  </si>
  <si>
    <t xml:space="preserve">킹스키즈어학원</t>
  </si>
  <si>
    <t xml:space="preserve">프뢰벨창의스쿨학원</t>
  </si>
  <si>
    <t xml:space="preserve">위즈아일랜드안산어학원</t>
  </si>
  <si>
    <t xml:space="preserve">킨더키즈어학원</t>
  </si>
  <si>
    <t xml:space="preserve">키즈스마일어학원</t>
  </si>
  <si>
    <t xml:space="preserve">안산에스엘피영어학원</t>
  </si>
  <si>
    <t xml:space="preserve">브라이튼어학원</t>
  </si>
  <si>
    <t xml:space="preserve">평택</t>
  </si>
  <si>
    <t xml:space="preserve">키즈헤럴드어학원</t>
  </si>
  <si>
    <t xml:space="preserve">평택시</t>
  </si>
  <si>
    <t xml:space="preserve">평택원더랜드어학원</t>
  </si>
  <si>
    <t xml:space="preserve">원더랜드어학원</t>
  </si>
  <si>
    <t xml:space="preserve">입학금은 단체복비</t>
  </si>
  <si>
    <r>
      <rPr>
        <sz val="10"/>
        <rFont val="돋움"/>
        <family val="3"/>
        <charset val="129"/>
      </rPr>
      <t xml:space="preserve">C.S.I</t>
    </r>
    <r>
      <rPr>
        <sz val="10"/>
        <rFont val="Noto Sans"/>
        <family val="2"/>
      </rPr>
      <t xml:space="preserve">종합학원</t>
    </r>
  </si>
  <si>
    <t xml:space="preserve">군포의왕</t>
  </si>
  <si>
    <t xml:space="preserve">위즈아일랜드산본어학원</t>
  </si>
  <si>
    <t xml:space="preserve">군포시</t>
  </si>
  <si>
    <t xml:space="preserve">화성오산</t>
  </si>
  <si>
    <t xml:space="preserve">동탄이화어학원</t>
  </si>
  <si>
    <t xml:space="preserve">화성시</t>
  </si>
  <si>
    <t xml:space="preserve">주주베어학원</t>
  </si>
  <si>
    <t xml:space="preserve">오산시</t>
  </si>
  <si>
    <t xml:space="preserve">베베궁동탄어학원</t>
  </si>
  <si>
    <t xml:space="preserve">위즈아일랜드화성동탄어학원</t>
  </si>
  <si>
    <t xml:space="preserve">광주하남</t>
  </si>
  <si>
    <t xml:space="preserve">꿈꾸는아이들어학원</t>
  </si>
  <si>
    <t xml:space="preserve">초월읍</t>
  </si>
  <si>
    <t xml:space="preserve">닥터브레인어학원</t>
  </si>
  <si>
    <t xml:space="preserve">광주시 탄벌동</t>
  </si>
  <si>
    <t xml:space="preserve">레고어학원</t>
  </si>
  <si>
    <t xml:space="preserve">하남시 창우동</t>
  </si>
  <si>
    <t xml:space="preserve">위버지니어스어학원</t>
  </si>
  <si>
    <t xml:space="preserve">하남시 덕풍동</t>
  </si>
  <si>
    <t xml:space="preserve">용인</t>
  </si>
  <si>
    <t xml:space="preserve">기흥위즈아일랜드어학원</t>
  </si>
  <si>
    <t xml:space="preserve">기흥구</t>
  </si>
  <si>
    <t xml:space="preserve">킨더슐레어학원</t>
  </si>
  <si>
    <t xml:space="preserve">호르메차일드어학원</t>
  </si>
  <si>
    <t xml:space="preserve">용인동백위즈아일랜드학원</t>
  </si>
  <si>
    <t xml:space="preserve">지아이에스어학원</t>
  </si>
  <si>
    <t xml:space="preserve">수지구</t>
  </si>
  <si>
    <t xml:space="preserve">바론스쿨학원</t>
  </si>
  <si>
    <t xml:space="preserve">토트네스어학원</t>
  </si>
  <si>
    <t xml:space="preserve">김포</t>
  </si>
  <si>
    <r>
      <rPr>
        <sz val="10"/>
        <rFont val="돋움"/>
        <family val="3"/>
        <charset val="129"/>
      </rPr>
      <t xml:space="preserve">ECC</t>
    </r>
    <r>
      <rPr>
        <sz val="10"/>
        <rFont val="Noto Sans"/>
        <family val="2"/>
      </rPr>
      <t xml:space="preserve">외국어학원</t>
    </r>
  </si>
  <si>
    <t xml:space="preserve">북변동</t>
  </si>
  <si>
    <t xml:space="preserve">키즈컬리지학원</t>
  </si>
  <si>
    <t xml:space="preserve">사우동</t>
  </si>
  <si>
    <t xml:space="preserve">리틀아메리카어학원</t>
  </si>
  <si>
    <r>
      <rPr>
        <sz val="10"/>
        <rFont val="Noto Sans"/>
        <family val="2"/>
      </rPr>
      <t xml:space="preserve">서강대학교김포</t>
    </r>
    <r>
      <rPr>
        <sz val="10"/>
        <rFont val="돋움"/>
        <family val="3"/>
        <charset val="129"/>
      </rPr>
      <t xml:space="preserve">SLP</t>
    </r>
    <r>
      <rPr>
        <sz val="10"/>
        <rFont val="Noto Sans"/>
        <family val="2"/>
      </rPr>
      <t xml:space="preserve">영어학원</t>
    </r>
  </si>
  <si>
    <t xml:space="preserve">헤럴드학원</t>
  </si>
  <si>
    <t xml:space="preserve">시흥</t>
  </si>
  <si>
    <t xml:space="preserve">드림키즈빌</t>
  </si>
  <si>
    <t xml:space="preserve">월곶동</t>
  </si>
  <si>
    <t xml:space="preserve">의정부</t>
  </si>
  <si>
    <t xml:space="preserve">금오위즈아일랜드학원</t>
  </si>
  <si>
    <t xml:space="preserve">금오동</t>
  </si>
  <si>
    <t xml:space="preserve">고양</t>
  </si>
  <si>
    <t xml:space="preserve">일산서구</t>
  </si>
  <si>
    <t xml:space="preserve">파주</t>
  </si>
  <si>
    <t xml:space="preserve">인터네셔날키즈캠퍼스학원</t>
  </si>
  <si>
    <t xml:space="preserve">교하읍</t>
  </si>
  <si>
    <r>
      <rPr>
        <sz val="10"/>
        <rFont val="돋움"/>
        <family val="3"/>
        <charset val="129"/>
      </rPr>
      <t xml:space="preserve">15:20(</t>
    </r>
    <r>
      <rPr>
        <sz val="10"/>
        <rFont val="Noto Sans"/>
        <family val="2"/>
      </rPr>
      <t xml:space="preserve">화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목</t>
    </r>
    <r>
      <rPr>
        <sz val="10"/>
        <rFont val="돋움"/>
        <family val="3"/>
        <charset val="129"/>
      </rPr>
      <t xml:space="preserve">)</t>
    </r>
  </si>
  <si>
    <t xml:space="preserve">텀블랜드어학원</t>
  </si>
  <si>
    <t xml:space="preserve">베베궁파주학원</t>
  </si>
  <si>
    <t xml:space="preserve">강원</t>
  </si>
  <si>
    <t xml:space="preserve">원주</t>
  </si>
  <si>
    <r>
      <rPr>
        <sz val="10"/>
        <rFont val="돋움"/>
        <family val="3"/>
        <charset val="129"/>
      </rPr>
      <t xml:space="preserve">ABC</t>
    </r>
    <r>
      <rPr>
        <sz val="10"/>
        <rFont val="Noto Sans"/>
        <family val="2"/>
      </rPr>
      <t xml:space="preserve">키즈영어학원</t>
    </r>
  </si>
  <si>
    <t xml:space="preserve">무실동</t>
  </si>
  <si>
    <t xml:space="preserve">단체복 포함</t>
  </si>
  <si>
    <r>
      <rPr>
        <sz val="10"/>
        <rFont val="돋움"/>
        <family val="3"/>
        <charset val="129"/>
      </rPr>
      <t xml:space="preserve">HAPPY CENTER</t>
    </r>
    <r>
      <rPr>
        <sz val="10"/>
        <rFont val="Noto Sans"/>
        <family val="2"/>
      </rPr>
      <t xml:space="preserve">학원</t>
    </r>
  </si>
  <si>
    <t xml:space="preserve">판부면</t>
  </si>
  <si>
    <t xml:space="preserve">단체가방포함</t>
  </si>
  <si>
    <t xml:space="preserve">강릉</t>
  </si>
  <si>
    <t xml:space="preserve">위즈아일랜드학원</t>
  </si>
  <si>
    <t xml:space="preserve">2007.01.16</t>
  </si>
  <si>
    <t xml:space="preserve">교동</t>
  </si>
  <si>
    <t xml:space="preserve">속초양양</t>
  </si>
  <si>
    <r>
      <rPr>
        <sz val="10"/>
        <rFont val="돋움"/>
        <family val="3"/>
        <charset val="129"/>
      </rPr>
      <t xml:space="preserve">ECC-UP</t>
    </r>
    <r>
      <rPr>
        <sz val="10"/>
        <rFont val="Noto Sans"/>
        <family val="2"/>
      </rPr>
      <t xml:space="preserve">외국어학원</t>
    </r>
  </si>
  <si>
    <t xml:space="preserve">1997.06.13</t>
  </si>
  <si>
    <r>
      <rPr>
        <sz val="10"/>
        <rFont val="Noto Sans"/>
        <family val="2"/>
      </rPr>
      <t xml:space="preserve">원복 동복</t>
    </r>
    <r>
      <rPr>
        <sz val="10"/>
        <rFont val="돋움"/>
        <family val="3"/>
        <charset val="129"/>
      </rPr>
      <t xml:space="preserve">35,000 </t>
    </r>
    <r>
      <rPr>
        <sz val="10"/>
        <rFont val="Noto Sans"/>
        <family val="2"/>
      </rPr>
      <t xml:space="preserve">하복 </t>
    </r>
    <r>
      <rPr>
        <sz val="10"/>
        <rFont val="돋움"/>
        <family val="3"/>
        <charset val="129"/>
      </rPr>
      <t xml:space="preserve">22,000(</t>
    </r>
    <r>
      <rPr>
        <sz val="10"/>
        <rFont val="Noto Sans"/>
        <family val="2"/>
      </rPr>
      <t xml:space="preserve">강제조항아님</t>
    </r>
    <r>
      <rPr>
        <sz val="10"/>
        <rFont val="돋움"/>
        <family val="3"/>
        <charset val="129"/>
      </rPr>
      <t xml:space="preserve">)</t>
    </r>
  </si>
  <si>
    <t xml:space="preserve">충북</t>
  </si>
  <si>
    <t xml:space="preserve">청주</t>
  </si>
  <si>
    <t xml:space="preserve">워릭어학원</t>
  </si>
  <si>
    <t xml:space="preserve">2008.12.10</t>
  </si>
  <si>
    <t xml:space="preserve">흥덕구 산남동</t>
  </si>
  <si>
    <r>
      <rPr>
        <sz val="10"/>
        <rFont val="돋움"/>
        <family val="3"/>
        <charset val="129"/>
      </rPr>
      <t xml:space="preserve">JM</t>
    </r>
    <r>
      <rPr>
        <sz val="10"/>
        <rFont val="Noto Sans"/>
        <family val="2"/>
      </rPr>
      <t xml:space="preserve">킨더어학원</t>
    </r>
  </si>
  <si>
    <t xml:space="preserve">2008.12.03</t>
  </si>
  <si>
    <t xml:space="preserve">흥덕구 죽림동</t>
  </si>
  <si>
    <r>
      <rPr>
        <sz val="10"/>
        <rFont val="돋움"/>
        <family val="3"/>
        <charset val="129"/>
      </rPr>
      <t xml:space="preserve">LCIKidsclub</t>
    </r>
    <r>
      <rPr>
        <sz val="10"/>
        <rFont val="Noto Sans"/>
        <family val="2"/>
      </rPr>
      <t xml:space="preserve">어학원</t>
    </r>
  </si>
  <si>
    <t xml:space="preserve">2007.11.14</t>
  </si>
  <si>
    <t xml:space="preserve">흥덕구 개신동</t>
  </si>
  <si>
    <r>
      <rPr>
        <sz val="10"/>
        <rFont val="Noto Sans"/>
        <family val="2"/>
      </rPr>
      <t xml:space="preserve">맥그로힐</t>
    </r>
    <r>
      <rPr>
        <sz val="10"/>
        <rFont val="돋움"/>
        <family val="3"/>
        <charset val="129"/>
      </rPr>
      <t xml:space="preserve">ILS</t>
    </r>
    <r>
      <rPr>
        <sz val="10"/>
        <rFont val="Noto Sans"/>
        <family val="2"/>
      </rPr>
      <t xml:space="preserve">어학원</t>
    </r>
  </si>
  <si>
    <t xml:space="preserve">2007.08.13</t>
  </si>
  <si>
    <t xml:space="preserve">원더랜드청주어학원</t>
  </si>
  <si>
    <t xml:space="preserve">2000.06.08</t>
  </si>
  <si>
    <t xml:space="preserve">흥덕구 분평동</t>
  </si>
  <si>
    <t xml:space="preserve">원더랜드서청주어학원</t>
  </si>
  <si>
    <t xml:space="preserve">2009.05.15</t>
  </si>
  <si>
    <t xml:space="preserve">흥덕구 가경동</t>
  </si>
  <si>
    <t xml:space="preserve">청원</t>
  </si>
  <si>
    <r>
      <rPr>
        <sz val="10"/>
        <rFont val="Noto Sans"/>
        <family val="2"/>
      </rPr>
      <t xml:space="preserve">오창</t>
    </r>
    <r>
      <rPr>
        <sz val="10"/>
        <rFont val="돋움"/>
        <family val="3"/>
        <charset val="129"/>
      </rPr>
      <t xml:space="preserve">what&amp;why</t>
    </r>
    <r>
      <rPr>
        <sz val="10"/>
        <rFont val="Noto Sans"/>
        <family val="2"/>
      </rPr>
      <t xml:space="preserve">학원</t>
    </r>
  </si>
  <si>
    <t xml:space="preserve">청원군 오창읍</t>
  </si>
  <si>
    <r>
      <rPr>
        <sz val="10"/>
        <rFont val="Noto Sans"/>
        <family val="2"/>
      </rPr>
      <t xml:space="preserve">급식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교재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타비용 모두 포함</t>
    </r>
  </si>
  <si>
    <t xml:space="preserve">아동전문교육학원노블아이스쿨</t>
  </si>
  <si>
    <r>
      <rPr>
        <sz val="10"/>
        <rFont val="Noto Sans"/>
        <family val="2"/>
      </rPr>
      <t xml:space="preserve">급식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기타비용 모두 포함</t>
    </r>
  </si>
  <si>
    <t xml:space="preserve">충남</t>
  </si>
  <si>
    <t xml:space="preserve">서산</t>
  </si>
  <si>
    <t xml:space="preserve">베베궁킨더서산어학원</t>
  </si>
  <si>
    <t xml:space="preserve">서산시</t>
  </si>
  <si>
    <t xml:space="preserve">전북</t>
  </si>
  <si>
    <t xml:space="preserve">전남</t>
  </si>
  <si>
    <t xml:space="preserve">경북</t>
  </si>
  <si>
    <t xml:space="preserve">영주</t>
  </si>
  <si>
    <t xml:space="preserve">킹앤아이어학원</t>
  </si>
  <si>
    <t xml:space="preserve">영주시</t>
  </si>
  <si>
    <r>
      <rPr>
        <sz val="10"/>
        <rFont val="Noto Sans"/>
        <family val="2"/>
      </rPr>
      <t xml:space="preserve">간식비 </t>
    </r>
    <r>
      <rPr>
        <sz val="10"/>
        <rFont val="돋움"/>
        <family val="3"/>
        <charset val="129"/>
      </rPr>
      <t xml:space="preserve">50</t>
    </r>
  </si>
  <si>
    <t xml:space="preserve">경남</t>
  </si>
  <si>
    <t xml:space="preserve">창원</t>
  </si>
  <si>
    <t xml:space="preserve">엠제이키즈클럽학원</t>
  </si>
  <si>
    <t xml:space="preserve">2009.02.03</t>
  </si>
  <si>
    <t xml:space="preserve">팔용동</t>
  </si>
  <si>
    <t xml:space="preserve">2004.11.06</t>
  </si>
  <si>
    <t xml:space="preserve">상남동</t>
  </si>
  <si>
    <t xml:space="preserve">진주</t>
  </si>
  <si>
    <t xml:space="preserve">2004.01.13</t>
  </si>
  <si>
    <t xml:space="preserve">칠암동</t>
  </si>
  <si>
    <r>
      <rPr>
        <sz val="10"/>
        <rFont val="돋움"/>
        <family val="3"/>
        <charset val="129"/>
      </rPr>
      <t xml:space="preserve">seed kids land</t>
    </r>
    <r>
      <rPr>
        <sz val="10"/>
        <rFont val="Noto Sans"/>
        <family val="2"/>
      </rPr>
      <t xml:space="preserve">학원</t>
    </r>
  </si>
  <si>
    <t xml:space="preserve">2006.09.21</t>
  </si>
  <si>
    <t xml:space="preserve">평거동</t>
  </si>
  <si>
    <t xml:space="preserve">제주</t>
  </si>
  <si>
    <t xml:space="preserve">한국외국어대학교 키즈클럽
외대어학원</t>
  </si>
  <si>
    <t xml:space="preserve">노형동</t>
  </si>
  <si>
    <r>
      <rPr>
        <sz val="10"/>
        <rFont val="돋움"/>
        <family val="3"/>
        <charset val="129"/>
      </rPr>
      <t xml:space="preserve">ECC</t>
    </r>
    <r>
      <rPr>
        <sz val="10"/>
        <rFont val="Noto Sans"/>
        <family val="2"/>
      </rPr>
      <t xml:space="preserve">아이비키즈레고
교육센터어학원</t>
    </r>
  </si>
  <si>
    <t xml:space="preserve">연동</t>
  </si>
  <si>
    <r>
      <rPr>
        <sz val="10"/>
        <color rgb="FFFF0000"/>
        <rFont val="돋움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교시</t>
    </r>
    <r>
      <rPr>
        <sz val="10"/>
        <color rgb="FFFF0000"/>
        <rFont val="돋움"/>
        <family val="3"/>
        <charset val="129"/>
      </rPr>
      <t xml:space="preserve">-14:30~15:20
 2</t>
    </r>
    <r>
      <rPr>
        <sz val="10"/>
        <color rgb="FFFF0000"/>
        <rFont val="Noto Sans"/>
        <family val="2"/>
      </rPr>
      <t xml:space="preserve">교시 </t>
    </r>
    <r>
      <rPr>
        <sz val="10"/>
        <color rgb="FFFF0000"/>
        <rFont val="돋움"/>
        <family val="3"/>
        <charset val="129"/>
      </rPr>
      <t xml:space="preserve">-15:30~16:20
(2</t>
    </r>
    <r>
      <rPr>
        <sz val="10"/>
        <color rgb="FFFF0000"/>
        <rFont val="Noto Sans"/>
        <family val="2"/>
      </rPr>
      <t xml:space="preserve">교시 수업은 격주로 이루어짐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10"/>
        <color rgb="FFFF0000"/>
        <rFont val="돋움"/>
        <family val="3"/>
        <charset val="129"/>
      </rPr>
      <t xml:space="preserve">1</t>
    </r>
    <r>
      <rPr>
        <sz val="10"/>
        <color rgb="FFFF0000"/>
        <rFont val="Noto Sans"/>
        <family val="2"/>
      </rPr>
      <t xml:space="preserve">교시</t>
    </r>
    <r>
      <rPr>
        <sz val="10"/>
        <color rgb="FFFF0000"/>
        <rFont val="돋움"/>
        <family val="3"/>
        <charset val="129"/>
      </rPr>
      <t xml:space="preserve">-14:30~15:20
 2</t>
    </r>
    <r>
      <rPr>
        <sz val="10"/>
        <color rgb="FFFF0000"/>
        <rFont val="Noto Sans"/>
        <family val="2"/>
      </rPr>
      <t xml:space="preserve">교시 </t>
    </r>
    <r>
      <rPr>
        <sz val="10"/>
        <color rgb="FFFF0000"/>
        <rFont val="돋움"/>
        <family val="3"/>
        <charset val="129"/>
      </rPr>
      <t xml:space="preserve">-15:30~16:20
(2</t>
    </r>
    <r>
      <rPr>
        <sz val="10"/>
        <color rgb="FFFF0000"/>
        <rFont val="Noto Sans"/>
        <family val="2"/>
      </rPr>
      <t xml:space="preserve">교시 수업은 월</t>
    </r>
    <r>
      <rPr>
        <sz val="10"/>
        <color rgb="FFFF0000"/>
        <rFont val="돋움"/>
        <family val="3"/>
        <charset val="129"/>
      </rPr>
      <t xml:space="preserve">,</t>
    </r>
    <r>
      <rPr>
        <sz val="10"/>
        <color rgb="FFFF0000"/>
        <rFont val="Noto Sans"/>
        <family val="2"/>
      </rPr>
      <t xml:space="preserve">수</t>
    </r>
    <r>
      <rPr>
        <sz val="10"/>
        <color rgb="FFFF0000"/>
        <rFont val="돋움"/>
        <family val="3"/>
        <charset val="129"/>
      </rPr>
      <t xml:space="preserve">,</t>
    </r>
    <r>
      <rPr>
        <sz val="10"/>
        <color rgb="FFFF0000"/>
        <rFont val="Noto Sans"/>
        <family val="2"/>
      </rPr>
      <t xml:space="preserve">금으로 이루어짐
다만</t>
    </r>
    <r>
      <rPr>
        <sz val="10"/>
        <color rgb="FFFF0000"/>
        <rFont val="돋움"/>
        <family val="3"/>
        <charset val="129"/>
      </rPr>
      <t xml:space="preserve">, </t>
    </r>
    <r>
      <rPr>
        <sz val="10"/>
        <color rgb="FFFF0000"/>
        <rFont val="Noto Sans"/>
        <family val="2"/>
      </rPr>
      <t xml:space="preserve">금은 격주</t>
    </r>
    <r>
      <rPr>
        <sz val="10"/>
        <color rgb="FFFF0000"/>
        <rFont val="돋움"/>
        <family val="3"/>
        <charset val="129"/>
      </rPr>
      <t xml:space="preserve">)</t>
    </r>
  </si>
  <si>
    <r>
      <rPr>
        <sz val="9"/>
        <color rgb="FFFF0000"/>
        <rFont val="돋움"/>
        <family val="3"/>
        <charset val="129"/>
      </rPr>
      <t xml:space="preserve">1</t>
    </r>
    <r>
      <rPr>
        <sz val="9"/>
        <color rgb="FFFF0000"/>
        <rFont val="Noto Sans"/>
        <family val="2"/>
      </rPr>
      <t xml:space="preserve">교시</t>
    </r>
    <r>
      <rPr>
        <sz val="9"/>
        <color rgb="FFFF0000"/>
        <rFont val="돋움"/>
        <family val="3"/>
        <charset val="129"/>
      </rPr>
      <t xml:space="preserve">-9:40~10:20
2</t>
    </r>
    <r>
      <rPr>
        <sz val="9"/>
        <color rgb="FFFF0000"/>
        <rFont val="Noto Sans"/>
        <family val="2"/>
      </rPr>
      <t xml:space="preserve">교시</t>
    </r>
    <r>
      <rPr>
        <sz val="9"/>
        <color rgb="FFFF0000"/>
        <rFont val="돋움"/>
        <family val="3"/>
        <charset val="129"/>
      </rPr>
      <t xml:space="preserve">-10:30~11:10
3</t>
    </r>
    <r>
      <rPr>
        <sz val="9"/>
        <color rgb="FFFF0000"/>
        <rFont val="Noto Sans"/>
        <family val="2"/>
      </rPr>
      <t xml:space="preserve">교시</t>
    </r>
    <r>
      <rPr>
        <sz val="9"/>
        <color rgb="FFFF0000"/>
        <rFont val="돋움"/>
        <family val="3"/>
        <charset val="129"/>
      </rPr>
      <t xml:space="preserve">- 11:15~11:55
4</t>
    </r>
    <r>
      <rPr>
        <sz val="9"/>
        <color rgb="FFFF0000"/>
        <rFont val="Noto Sans"/>
        <family val="2"/>
      </rPr>
      <t xml:space="preserve">교시</t>
    </r>
    <r>
      <rPr>
        <sz val="9"/>
        <color rgb="FFFF0000"/>
        <rFont val="돋움"/>
        <family val="3"/>
        <charset val="129"/>
      </rPr>
      <t xml:space="preserve">-12:45~13:25
5</t>
    </r>
    <r>
      <rPr>
        <sz val="9"/>
        <color rgb="FFFF0000"/>
        <rFont val="Noto Sans"/>
        <family val="2"/>
      </rPr>
      <t xml:space="preserve">교시</t>
    </r>
    <r>
      <rPr>
        <sz val="9"/>
        <color rgb="FFFF0000"/>
        <rFont val="돋움"/>
        <family val="3"/>
        <charset val="129"/>
      </rPr>
      <t xml:space="preserve">-13:30~14:15</t>
    </r>
  </si>
  <si>
    <t xml:space="preserve">합계</t>
  </si>
  <si>
    <t xml:space="preserve">작성 요령</t>
  </si>
  <si>
    <r>
      <rPr>
        <b val="true"/>
        <sz val="12"/>
        <rFont val="돋움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소재지는 구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읍면</t>
    </r>
    <r>
      <rPr>
        <b val="true"/>
        <sz val="12"/>
        <rFont val="돋움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단위 기재</t>
    </r>
  </si>
  <si>
    <r>
      <rPr>
        <b val="true"/>
        <sz val="12"/>
        <rFont val="돋움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교습시간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실제 교습 시작시간과 종료시간 기재</t>
    </r>
  </si>
  <si>
    <r>
      <rPr>
        <b val="true"/>
        <sz val="12"/>
        <rFont val="돋움"/>
        <family val="3"/>
        <charset val="129"/>
      </rPr>
      <t xml:space="preserve"> - </t>
    </r>
    <r>
      <rPr>
        <b val="true"/>
        <sz val="12"/>
        <rFont val="Noto Sans"/>
        <family val="2"/>
      </rPr>
      <t xml:space="preserve">학원내에서 반별로 교습시작시간과 교습종료시간이 다를 경우 모두 기재</t>
    </r>
  </si>
  <si>
    <t xml:space="preserve">    또한 학원비가 다를 경우도 모두 기재</t>
  </si>
  <si>
    <r>
      <rPr>
        <b val="true"/>
        <sz val="12"/>
        <rFont val="돋움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입학금 실제 징수 입학금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단체복 포함인 경우 비고란에 단체복 포함 기재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4. </t>
    </r>
    <r>
      <rPr>
        <b val="true"/>
        <sz val="12"/>
        <rFont val="Noto Sans"/>
        <family val="2"/>
      </rPr>
      <t xml:space="preserve">수강생수는 실제 수강생 수를 기재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원별 소계 낼 것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5. </t>
    </r>
    <r>
      <rPr>
        <b val="true"/>
        <sz val="12"/>
        <rFont val="Noto Sans"/>
        <family val="2"/>
      </rPr>
      <t xml:space="preserve">월교습시간은 분으로 확산하여 기재</t>
    </r>
  </si>
  <si>
    <r>
      <rPr>
        <b val="true"/>
        <sz val="12"/>
        <rFont val="돋움"/>
        <family val="3"/>
        <charset val="129"/>
      </rPr>
      <t xml:space="preserve"> - </t>
    </r>
    <r>
      <rPr>
        <b val="true"/>
        <sz val="12"/>
        <rFont val="Noto Sans"/>
        <family val="2"/>
      </rPr>
      <t xml:space="preserve">예</t>
    </r>
    <r>
      <rPr>
        <b val="true"/>
        <sz val="12"/>
        <rFont val="돋움"/>
        <family val="3"/>
        <charset val="129"/>
      </rPr>
      <t xml:space="preserve">1) </t>
    </r>
    <r>
      <rPr>
        <b val="true"/>
        <sz val="12"/>
        <rFont val="Noto Sans"/>
        <family val="2"/>
      </rPr>
      <t xml:space="preserve">월교습시간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주 </t>
    </r>
    <r>
      <rPr>
        <b val="true"/>
        <sz val="12"/>
        <rFont val="돋움"/>
        <family val="3"/>
        <charset val="129"/>
      </rPr>
      <t xml:space="preserve">5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돋움"/>
        <family val="3"/>
        <charset val="129"/>
      </rPr>
      <t xml:space="preserve">, 4.2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돋움"/>
        <family val="3"/>
        <charset val="129"/>
      </rPr>
      <t xml:space="preserve">, 1</t>
    </r>
    <r>
      <rPr>
        <b val="true"/>
        <sz val="12"/>
        <rFont val="Noto Sans"/>
        <family val="2"/>
      </rPr>
      <t xml:space="preserve">교시 </t>
    </r>
    <r>
      <rPr>
        <b val="true"/>
        <sz val="12"/>
        <rFont val="돋움"/>
        <family val="3"/>
        <charset val="129"/>
      </rPr>
      <t xml:space="preserve">60</t>
    </r>
    <r>
      <rPr>
        <b val="true"/>
        <sz val="12"/>
        <rFont val="Noto Sans"/>
        <family val="2"/>
      </rPr>
      <t xml:space="preserve">분</t>
    </r>
    <r>
      <rPr>
        <b val="true"/>
        <sz val="12"/>
        <rFont val="돋움"/>
        <family val="3"/>
        <charset val="129"/>
      </rPr>
      <t xml:space="preserve">, 4</t>
    </r>
    <r>
      <rPr>
        <b val="true"/>
        <sz val="12"/>
        <rFont val="Noto Sans"/>
        <family val="2"/>
      </rPr>
      <t xml:space="preserve">시간 </t>
    </r>
    <r>
      <rPr>
        <b val="true"/>
        <sz val="12"/>
        <rFont val="돋움"/>
        <family val="3"/>
        <charset val="129"/>
      </rPr>
      <t xml:space="preserve">30</t>
    </r>
    <r>
      <rPr>
        <b val="true"/>
        <sz val="12"/>
        <rFont val="Noto Sans"/>
        <family val="2"/>
      </rPr>
      <t xml:space="preserve">분 기준 교습시작시간이 </t>
    </r>
    <r>
      <rPr>
        <b val="true"/>
        <sz val="12"/>
        <rFont val="돋움"/>
        <family val="3"/>
        <charset val="129"/>
      </rPr>
      <t xml:space="preserve">9:30</t>
    </r>
    <r>
      <rPr>
        <b val="true"/>
        <sz val="12"/>
        <rFont val="Noto Sans"/>
        <family val="2"/>
      </rPr>
      <t xml:space="preserve">분부터 종료시간이 </t>
    </r>
    <r>
      <rPr>
        <b val="true"/>
        <sz val="12"/>
        <rFont val="돋움"/>
        <family val="3"/>
        <charset val="129"/>
      </rPr>
      <t xml:space="preserve">15:00</t>
    </r>
    <r>
      <rPr>
        <b val="true"/>
        <sz val="12"/>
        <rFont val="Noto Sans"/>
        <family val="2"/>
      </rPr>
      <t xml:space="preserve">까지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점심시간 </t>
    </r>
    <r>
      <rPr>
        <b val="true"/>
        <sz val="12"/>
        <rFont val="돋움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시간 제외</t>
    </r>
    <r>
      <rPr>
        <b val="true"/>
        <sz val="12"/>
        <rFont val="돋움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인 경우</t>
    </r>
    <r>
      <rPr>
        <b val="true"/>
        <sz val="12"/>
        <rFont val="돋움"/>
        <family val="3"/>
        <charset val="129"/>
      </rPr>
      <t xml:space="preserve">[(5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돋움"/>
        <family val="3"/>
        <charset val="129"/>
      </rPr>
      <t xml:space="preserve">*4.2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돋움"/>
        <family val="3"/>
        <charset val="129"/>
      </rPr>
      <t xml:space="preserve">*60</t>
    </r>
    <r>
      <rPr>
        <b val="true"/>
        <sz val="12"/>
        <rFont val="Noto Sans"/>
        <family val="2"/>
      </rPr>
      <t xml:space="preserve">분</t>
    </r>
    <r>
      <rPr>
        <b val="true"/>
        <sz val="12"/>
        <rFont val="돋움"/>
        <family val="3"/>
        <charset val="129"/>
      </rPr>
      <t xml:space="preserve">*4</t>
    </r>
    <r>
      <rPr>
        <b val="true"/>
        <sz val="12"/>
        <rFont val="Noto Sans"/>
        <family val="2"/>
      </rPr>
      <t xml:space="preserve">시간</t>
    </r>
    <r>
      <rPr>
        <b val="true"/>
        <sz val="12"/>
        <rFont val="돋움"/>
        <family val="3"/>
        <charset val="129"/>
      </rPr>
      <t xml:space="preserve">)+(5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돋움"/>
        <family val="3"/>
        <charset val="129"/>
      </rPr>
      <t xml:space="preserve">*4.2</t>
    </r>
    <r>
      <rPr>
        <b val="true"/>
        <sz val="12"/>
        <rFont val="Noto Sans"/>
        <family val="2"/>
      </rPr>
      <t xml:space="preserve">주</t>
    </r>
    <r>
      <rPr>
        <b val="true"/>
        <sz val="12"/>
        <rFont val="돋움"/>
        <family val="3"/>
        <charset val="129"/>
      </rPr>
      <t xml:space="preserve">*30)]=5,670</t>
    </r>
    <r>
      <rPr>
        <b val="true"/>
        <sz val="12"/>
        <rFont val="Noto Sans"/>
        <family val="2"/>
      </rPr>
      <t xml:space="preserve">분</t>
    </r>
    <r>
      <rPr>
        <b val="true"/>
        <sz val="12"/>
        <rFont val="돋움"/>
        <family val="3"/>
        <charset val="129"/>
      </rPr>
      <t xml:space="preserve">) </t>
    </r>
  </si>
  <si>
    <r>
      <rPr>
        <b val="true"/>
        <sz val="12"/>
        <rFont val="돋움"/>
        <family val="3"/>
        <charset val="129"/>
      </rPr>
      <t xml:space="preserve"> - </t>
    </r>
    <r>
      <rPr>
        <b val="true"/>
        <sz val="12"/>
        <rFont val="Noto Sans"/>
        <family val="2"/>
      </rPr>
      <t xml:space="preserve">예</t>
    </r>
    <r>
      <rPr>
        <b val="true"/>
        <sz val="12"/>
        <rFont val="돋움"/>
        <family val="3"/>
        <charset val="129"/>
      </rPr>
      <t xml:space="preserve">2) </t>
    </r>
    <r>
      <rPr>
        <b val="true"/>
        <sz val="12"/>
        <rFont val="Noto Sans"/>
        <family val="2"/>
      </rPr>
      <t xml:space="preserve">월교습시간 </t>
    </r>
    <r>
      <rPr>
        <b val="true"/>
        <sz val="12"/>
        <rFont val="돋움"/>
        <family val="3"/>
        <charset val="129"/>
      </rPr>
      <t xml:space="preserve">: </t>
    </r>
    <r>
      <rPr>
        <b val="true"/>
        <sz val="12"/>
        <rFont val="Noto Sans"/>
        <family val="2"/>
      </rPr>
      <t xml:space="preserve">월 </t>
    </r>
    <r>
      <rPr>
        <b val="true"/>
        <sz val="12"/>
        <rFont val="돋움"/>
        <family val="3"/>
        <charset val="129"/>
      </rPr>
      <t xml:space="preserve">22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돋움"/>
        <family val="3"/>
        <charset val="129"/>
      </rPr>
      <t xml:space="preserve">, 1</t>
    </r>
    <r>
      <rPr>
        <b val="true"/>
        <sz val="12"/>
        <rFont val="Noto Sans"/>
        <family val="2"/>
      </rPr>
      <t xml:space="preserve">교시 </t>
    </r>
    <r>
      <rPr>
        <b val="true"/>
        <sz val="12"/>
        <rFont val="돋움"/>
        <family val="3"/>
        <charset val="129"/>
      </rPr>
      <t xml:space="preserve">30</t>
    </r>
    <r>
      <rPr>
        <b val="true"/>
        <sz val="12"/>
        <rFont val="Noto Sans"/>
        <family val="2"/>
      </rPr>
      <t xml:space="preserve">분</t>
    </r>
    <r>
      <rPr>
        <b val="true"/>
        <sz val="12"/>
        <rFont val="돋움"/>
        <family val="3"/>
        <charset val="129"/>
      </rPr>
      <t xml:space="preserve">, 7</t>
    </r>
    <r>
      <rPr>
        <b val="true"/>
        <sz val="12"/>
        <rFont val="Noto Sans"/>
        <family val="2"/>
      </rPr>
      <t xml:space="preserve">시간 기준 교습시작시간이 </t>
    </r>
    <r>
      <rPr>
        <b val="true"/>
        <sz val="12"/>
        <rFont val="돋움"/>
        <family val="3"/>
        <charset val="129"/>
      </rPr>
      <t xml:space="preserve">10:00</t>
    </r>
    <r>
      <rPr>
        <b val="true"/>
        <sz val="12"/>
        <rFont val="Noto Sans"/>
        <family val="2"/>
      </rPr>
      <t xml:space="preserve">시부터 종료시간이 </t>
    </r>
    <r>
      <rPr>
        <b val="true"/>
        <sz val="12"/>
        <rFont val="돋움"/>
        <family val="3"/>
        <charset val="129"/>
      </rPr>
      <t xml:space="preserve">16:30</t>
    </r>
    <r>
      <rPr>
        <b val="true"/>
        <sz val="12"/>
        <rFont val="Noto Sans"/>
        <family val="2"/>
      </rPr>
      <t xml:space="preserve">분까지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점심시간 </t>
    </r>
    <r>
      <rPr>
        <b val="true"/>
        <sz val="12"/>
        <rFont val="돋움"/>
        <family val="3"/>
        <charset val="129"/>
      </rPr>
      <t xml:space="preserve">30</t>
    </r>
    <r>
      <rPr>
        <b val="true"/>
        <sz val="12"/>
        <rFont val="Noto Sans"/>
        <family val="2"/>
      </rPr>
      <t xml:space="preserve">분 제외</t>
    </r>
    <r>
      <rPr>
        <b val="true"/>
        <sz val="12"/>
        <rFont val="돋움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인 경우</t>
    </r>
    <r>
      <rPr>
        <b val="true"/>
        <sz val="12"/>
        <rFont val="돋움"/>
        <family val="3"/>
        <charset val="129"/>
      </rPr>
      <t xml:space="preserve">(22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돋움"/>
        <family val="3"/>
        <charset val="129"/>
      </rPr>
      <t xml:space="preserve">*30</t>
    </r>
    <r>
      <rPr>
        <b val="true"/>
        <sz val="12"/>
        <rFont val="Noto Sans"/>
        <family val="2"/>
      </rPr>
      <t xml:space="preserve">분</t>
    </r>
    <r>
      <rPr>
        <b val="true"/>
        <sz val="12"/>
        <rFont val="돋움"/>
        <family val="3"/>
        <charset val="129"/>
      </rPr>
      <t xml:space="preserve">*9</t>
    </r>
    <r>
      <rPr>
        <b val="true"/>
        <sz val="12"/>
        <rFont val="Noto Sans"/>
        <family val="2"/>
      </rPr>
      <t xml:space="preserve">시간</t>
    </r>
    <r>
      <rPr>
        <b val="true"/>
        <sz val="12"/>
        <rFont val="돋움"/>
        <family val="3"/>
        <charset val="129"/>
      </rPr>
      <t xml:space="preserve">=5,940</t>
    </r>
    <r>
      <rPr>
        <b val="true"/>
        <sz val="12"/>
        <rFont val="Noto Sans"/>
        <family val="2"/>
      </rPr>
      <t xml:space="preserve">분</t>
    </r>
    <r>
      <rPr>
        <b val="true"/>
        <sz val="12"/>
        <rFont val="돋움"/>
        <family val="3"/>
        <charset val="129"/>
      </rPr>
      <t xml:space="preserve">) </t>
    </r>
  </si>
  <si>
    <r>
      <rPr>
        <b val="true"/>
        <sz val="12"/>
        <rFont val="돋움"/>
        <family val="3"/>
        <charset val="129"/>
      </rPr>
      <t xml:space="preserve">6. </t>
    </r>
    <r>
      <rPr>
        <b val="true"/>
        <sz val="12"/>
        <rFont val="Noto Sans"/>
        <family val="2"/>
      </rPr>
      <t xml:space="preserve">학원비는 실제 징수액으로 월수강료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월급식비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월교통비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월교재비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기타수익자부담경비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수강료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급식비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교통비</t>
    </r>
    <r>
      <rPr>
        <b val="true"/>
        <sz val="12"/>
        <rFont val="돋움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교재비를 제외한 일체 경비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돋움"/>
        <family val="3"/>
        <charset val="129"/>
      </rPr>
      <t xml:space="preserve"> - </t>
    </r>
    <r>
      <rPr>
        <b val="true"/>
        <sz val="12"/>
        <rFont val="Noto Sans"/>
        <family val="2"/>
      </rPr>
      <t xml:space="preserve">기타수익자부담경비는 수강생에게 받는 금액이 분기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반기</t>
    </r>
    <r>
      <rPr>
        <b val="true"/>
        <sz val="12"/>
        <rFont val="돋움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년인 경우 월로 환산하여 기재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-* #,##0_-;\-* #,##0_-;_-* \-_-;_-@_-"/>
    <numFmt numFmtId="167" formatCode="[$-409]h:mm"/>
    <numFmt numFmtId="168" formatCode="#,##0_);[RED]\(#,##0\)"/>
    <numFmt numFmtId="169" formatCode="General"/>
    <numFmt numFmtId="170" formatCode="yyyy\-m\-d;@"/>
    <numFmt numFmtId="171" formatCode="0_);[RED]\(0\)"/>
    <numFmt numFmtId="172" formatCode="0_ "/>
    <numFmt numFmtId="173" formatCode="@"/>
  </numFmts>
  <fonts count="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Calibri"/>
      <family val="2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sz val="10"/>
      <color rgb="FF000000"/>
      <name val="돋움"/>
      <family val="3"/>
      <charset val="129"/>
    </font>
    <font>
      <sz val="10"/>
      <color rgb="FF000000"/>
      <name val="Noto Sans"/>
      <family val="2"/>
    </font>
    <font>
      <b val="true"/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sz val="10"/>
      <color rgb="FFFF0000"/>
      <name val="Noto Sans"/>
      <family val="2"/>
    </font>
    <font>
      <sz val="9"/>
      <color rgb="FFFF0000"/>
      <name val="돋움"/>
      <family val="3"/>
      <charset val="129"/>
    </font>
    <font>
      <sz val="9"/>
      <color rgb="FFFF0000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sz val="12"/>
      <name val="돋움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5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7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2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Sheet1" xfId="61"/>
    <cellStyle name="표준_서상기의원(영유아학원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5" activeCellId="0" sqref="O2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2" min="2" style="0" width="8.32"/>
    <col collapsed="false" customWidth="true" hidden="false" outlineLevel="0" max="3" min="3" style="1" width="18.99"/>
    <col collapsed="false" customWidth="true" hidden="false" outlineLevel="0" max="4" min="4" style="0" width="12.66"/>
    <col collapsed="false" customWidth="true" hidden="false" outlineLevel="0" max="11" min="11" style="0" width="9.21"/>
    <col collapsed="false" customWidth="true" hidden="false" outlineLevel="0" max="20" min="20" style="0" width="19.66"/>
  </cols>
  <sheetData>
    <row r="1" customFormat="false" ht="13.5" hidden="false" customHeight="false" outlineLevel="0" collapsed="false">
      <c r="D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25" hidden="false" customHeight="false" outlineLevel="0" collapsed="false">
      <c r="D3" s="2"/>
    </row>
    <row r="4" s="10" customFormat="true" ht="13.5" hidden="false" customHeight="tru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7"/>
      <c r="G4" s="7"/>
      <c r="H4" s="6" t="s">
        <v>6</v>
      </c>
      <c r="I4" s="8" t="s">
        <v>7</v>
      </c>
      <c r="J4" s="8"/>
      <c r="K4" s="5" t="s">
        <v>8</v>
      </c>
      <c r="L4" s="5" t="s">
        <v>9</v>
      </c>
      <c r="M4" s="5" t="s">
        <v>10</v>
      </c>
      <c r="N4" s="7" t="s">
        <v>11</v>
      </c>
      <c r="O4" s="7"/>
      <c r="P4" s="7"/>
      <c r="Q4" s="7"/>
      <c r="R4" s="7"/>
      <c r="S4" s="7"/>
      <c r="T4" s="9" t="s">
        <v>12</v>
      </c>
    </row>
    <row r="5" s="10" customFormat="true" ht="12" hidden="false" customHeight="true" outlineLevel="0" collapsed="false">
      <c r="A5" s="4"/>
      <c r="B5" s="5"/>
      <c r="C5" s="5"/>
      <c r="D5" s="5"/>
      <c r="E5" s="11" t="s">
        <v>13</v>
      </c>
      <c r="F5" s="11" t="s">
        <v>14</v>
      </c>
      <c r="G5" s="11" t="s">
        <v>15</v>
      </c>
      <c r="H5" s="6"/>
      <c r="I5" s="12" t="s">
        <v>16</v>
      </c>
      <c r="J5" s="12" t="s">
        <v>17</v>
      </c>
      <c r="K5" s="5"/>
      <c r="L5" s="5"/>
      <c r="M5" s="5"/>
      <c r="N5" s="7"/>
      <c r="O5" s="7"/>
      <c r="P5" s="7"/>
      <c r="Q5" s="7"/>
      <c r="R5" s="7"/>
      <c r="S5" s="7"/>
      <c r="T5" s="9"/>
    </row>
    <row r="6" s="10" customFormat="true" ht="36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12"/>
      <c r="J6" s="12"/>
      <c r="K6" s="12"/>
      <c r="L6" s="12"/>
      <c r="M6" s="12"/>
      <c r="N6" s="11" t="s">
        <v>18</v>
      </c>
      <c r="O6" s="11" t="s">
        <v>19</v>
      </c>
      <c r="P6" s="11" t="s">
        <v>20</v>
      </c>
      <c r="Q6" s="11" t="s">
        <v>21</v>
      </c>
      <c r="R6" s="12" t="s">
        <v>22</v>
      </c>
      <c r="S6" s="11" t="s">
        <v>15</v>
      </c>
      <c r="T6" s="9"/>
    </row>
    <row r="7" s="21" customFormat="true" ht="12" hidden="false" customHeight="false" outlineLevel="0" collapsed="false">
      <c r="A7" s="13" t="s">
        <v>23</v>
      </c>
      <c r="B7" s="14" t="s">
        <v>24</v>
      </c>
      <c r="C7" s="15" t="s">
        <v>25</v>
      </c>
      <c r="D7" s="16" t="n">
        <v>38758</v>
      </c>
      <c r="E7" s="17" t="n">
        <v>8</v>
      </c>
      <c r="F7" s="17" t="n">
        <v>1</v>
      </c>
      <c r="G7" s="17" t="n">
        <f aca="false">SUM(E7,F7)</f>
        <v>9</v>
      </c>
      <c r="H7" s="14" t="s">
        <v>26</v>
      </c>
      <c r="I7" s="18" t="n">
        <v>0.395833333333333</v>
      </c>
      <c r="J7" s="18" t="n">
        <v>0.625</v>
      </c>
      <c r="K7" s="19" t="n">
        <v>60</v>
      </c>
      <c r="L7" s="19" t="n">
        <v>5670</v>
      </c>
      <c r="M7" s="19" t="n">
        <v>0</v>
      </c>
      <c r="N7" s="19" t="n">
        <v>610</v>
      </c>
      <c r="O7" s="19" t="n">
        <v>0</v>
      </c>
      <c r="P7" s="19" t="n">
        <v>0</v>
      </c>
      <c r="Q7" s="19" t="n">
        <v>10</v>
      </c>
      <c r="R7" s="19" t="n">
        <v>0</v>
      </c>
      <c r="S7" s="19" t="n">
        <f aca="false">SUM(N7:R7)</f>
        <v>620</v>
      </c>
      <c r="T7" s="20"/>
    </row>
    <row r="8" s="21" customFormat="true" ht="12" hidden="false" customHeight="false" outlineLevel="0" collapsed="false">
      <c r="A8" s="13"/>
      <c r="B8" s="22" t="s">
        <v>24</v>
      </c>
      <c r="C8" s="23" t="s">
        <v>27</v>
      </c>
      <c r="D8" s="24" t="n">
        <v>39875</v>
      </c>
      <c r="E8" s="25" t="n">
        <v>6</v>
      </c>
      <c r="F8" s="25" t="n">
        <v>3</v>
      </c>
      <c r="G8" s="25" t="n">
        <f aca="false">SUM(E8:F8)</f>
        <v>9</v>
      </c>
      <c r="H8" s="22" t="s">
        <v>26</v>
      </c>
      <c r="I8" s="26" t="n">
        <v>0.395833333333333</v>
      </c>
      <c r="J8" s="26" t="n">
        <v>0.604166666666667</v>
      </c>
      <c r="K8" s="27" t="n">
        <v>56</v>
      </c>
      <c r="L8" s="27" t="n">
        <v>5040</v>
      </c>
      <c r="M8" s="27" t="n">
        <v>0</v>
      </c>
      <c r="N8" s="27" t="n">
        <v>685</v>
      </c>
      <c r="O8" s="27" t="n">
        <v>0</v>
      </c>
      <c r="P8" s="27" t="n">
        <v>0</v>
      </c>
      <c r="Q8" s="27"/>
      <c r="R8" s="27" t="n">
        <v>0</v>
      </c>
      <c r="S8" s="27" t="n">
        <f aca="false">SUM(N8:R8)</f>
        <v>685</v>
      </c>
      <c r="T8" s="28"/>
    </row>
    <row r="9" s="21" customFormat="true" ht="12" hidden="false" customHeight="false" outlineLevel="0" collapsed="false">
      <c r="A9" s="13"/>
      <c r="B9" s="22" t="s">
        <v>24</v>
      </c>
      <c r="C9" s="23"/>
      <c r="D9" s="24" t="n">
        <v>39875</v>
      </c>
      <c r="E9" s="25" t="n">
        <v>6</v>
      </c>
      <c r="F9" s="25" t="n">
        <v>3</v>
      </c>
      <c r="G9" s="25" t="n">
        <f aca="false">SUM(E9:F9)</f>
        <v>9</v>
      </c>
      <c r="H9" s="22" t="s">
        <v>26</v>
      </c>
      <c r="I9" s="26" t="n">
        <v>0.666666666666667</v>
      </c>
      <c r="J9" s="26" t="n">
        <v>0.75</v>
      </c>
      <c r="K9" s="27" t="n">
        <v>11</v>
      </c>
      <c r="L9" s="27" t="n">
        <v>2520</v>
      </c>
      <c r="M9" s="27" t="n">
        <v>0</v>
      </c>
      <c r="N9" s="27" t="n">
        <v>260</v>
      </c>
      <c r="O9" s="27" t="n">
        <v>0</v>
      </c>
      <c r="P9" s="27" t="n">
        <v>0</v>
      </c>
      <c r="Q9" s="27"/>
      <c r="R9" s="27" t="n">
        <v>0</v>
      </c>
      <c r="S9" s="27" t="n">
        <f aca="false">SUM(N9:R9)</f>
        <v>260</v>
      </c>
      <c r="T9" s="28"/>
    </row>
    <row r="10" s="21" customFormat="true" ht="12" hidden="false" customHeight="false" outlineLevel="0" collapsed="false">
      <c r="A10" s="13"/>
      <c r="B10" s="22" t="s">
        <v>24</v>
      </c>
      <c r="C10" s="29" t="s">
        <v>28</v>
      </c>
      <c r="D10" s="23" t="n">
        <v>38001</v>
      </c>
      <c r="E10" s="25" t="n">
        <v>5</v>
      </c>
      <c r="F10" s="25" t="n">
        <v>1</v>
      </c>
      <c r="G10" s="25" t="n">
        <f aca="false">SUM(E10:F10)</f>
        <v>6</v>
      </c>
      <c r="H10" s="22" t="s">
        <v>29</v>
      </c>
      <c r="I10" s="26" t="n">
        <v>0.416666666666667</v>
      </c>
      <c r="J10" s="26" t="n">
        <v>0.583333333333333</v>
      </c>
      <c r="K10" s="27" t="n">
        <v>45</v>
      </c>
      <c r="L10" s="27" t="n">
        <v>3780</v>
      </c>
      <c r="M10" s="27" t="n">
        <v>0</v>
      </c>
      <c r="N10" s="27" t="n">
        <v>350</v>
      </c>
      <c r="O10" s="27" t="n">
        <v>0</v>
      </c>
      <c r="P10" s="27" t="n">
        <v>0</v>
      </c>
      <c r="Q10" s="27" t="n">
        <v>10</v>
      </c>
      <c r="R10" s="27" t="n">
        <v>0</v>
      </c>
      <c r="S10" s="27" t="n">
        <f aca="false">SUM(N10:R10)</f>
        <v>360</v>
      </c>
      <c r="T10" s="28"/>
    </row>
    <row r="11" s="21" customFormat="true" ht="12" hidden="false" customHeight="false" outlineLevel="0" collapsed="false">
      <c r="A11" s="13"/>
      <c r="B11" s="22" t="s">
        <v>24</v>
      </c>
      <c r="C11" s="22" t="s">
        <v>30</v>
      </c>
      <c r="D11" s="24" t="n">
        <v>38217</v>
      </c>
      <c r="E11" s="25" t="n">
        <v>9</v>
      </c>
      <c r="F11" s="25" t="n">
        <v>1</v>
      </c>
      <c r="G11" s="25" t="n">
        <f aca="false">SUM(E11:F11)</f>
        <v>10</v>
      </c>
      <c r="H11" s="22" t="s">
        <v>29</v>
      </c>
      <c r="I11" s="30" t="n">
        <v>0.395833333333333</v>
      </c>
      <c r="J11" s="30" t="n">
        <v>0.541666666666667</v>
      </c>
      <c r="K11" s="27" t="n">
        <v>48</v>
      </c>
      <c r="L11" s="27" t="n">
        <v>4410</v>
      </c>
      <c r="M11" s="27" t="n">
        <v>0</v>
      </c>
      <c r="N11" s="27" t="n">
        <v>480</v>
      </c>
      <c r="O11" s="27" t="n">
        <v>0</v>
      </c>
      <c r="P11" s="27" t="n">
        <v>0</v>
      </c>
      <c r="Q11" s="27" t="n">
        <v>25</v>
      </c>
      <c r="R11" s="27" t="n">
        <v>0</v>
      </c>
      <c r="S11" s="27" t="n">
        <f aca="false">SUM(N11:R11)</f>
        <v>505</v>
      </c>
      <c r="T11" s="28"/>
    </row>
    <row r="12" s="21" customFormat="true" ht="12" hidden="false" customHeight="false" outlineLevel="0" collapsed="false">
      <c r="A12" s="13"/>
      <c r="B12" s="22" t="s">
        <v>31</v>
      </c>
      <c r="C12" s="29" t="s">
        <v>32</v>
      </c>
      <c r="D12" s="23" t="n">
        <v>39008</v>
      </c>
      <c r="E12" s="25" t="n">
        <v>7</v>
      </c>
      <c r="F12" s="25" t="n">
        <v>3</v>
      </c>
      <c r="G12" s="25" t="n">
        <f aca="false">SUM(E12,F12)</f>
        <v>10</v>
      </c>
      <c r="H12" s="22" t="s">
        <v>33</v>
      </c>
      <c r="I12" s="26" t="n">
        <v>0.395833333333333</v>
      </c>
      <c r="J12" s="26" t="n">
        <v>0.614583333333333</v>
      </c>
      <c r="K12" s="31" t="n">
        <v>68</v>
      </c>
      <c r="L12" s="31" t="n">
        <v>5670</v>
      </c>
      <c r="M12" s="31" t="n">
        <v>250</v>
      </c>
      <c r="N12" s="31" t="n">
        <v>630</v>
      </c>
      <c r="O12" s="31" t="n">
        <v>80</v>
      </c>
      <c r="P12" s="31"/>
      <c r="Q12" s="31"/>
      <c r="R12" s="31" t="n">
        <v>20</v>
      </c>
      <c r="S12" s="27" t="n">
        <f aca="false">SUM(N12:R12)</f>
        <v>730</v>
      </c>
      <c r="T12" s="32" t="s">
        <v>34</v>
      </c>
    </row>
    <row r="13" s="21" customFormat="true" ht="12" hidden="false" customHeight="false" outlineLevel="0" collapsed="false">
      <c r="A13" s="13"/>
      <c r="B13" s="22" t="s">
        <v>31</v>
      </c>
      <c r="C13" s="29" t="s">
        <v>35</v>
      </c>
      <c r="D13" s="23" t="n">
        <v>39787</v>
      </c>
      <c r="E13" s="25" t="n">
        <v>9</v>
      </c>
      <c r="F13" s="25"/>
      <c r="G13" s="25" t="n">
        <f aca="false">SUM(E13,F13)</f>
        <v>9</v>
      </c>
      <c r="H13" s="22" t="s">
        <v>36</v>
      </c>
      <c r="I13" s="26" t="n">
        <v>0.395833333333333</v>
      </c>
      <c r="J13" s="26" t="n">
        <v>0.625</v>
      </c>
      <c r="K13" s="31" t="n">
        <v>67</v>
      </c>
      <c r="L13" s="31" t="n">
        <v>6930</v>
      </c>
      <c r="M13" s="31" t="n">
        <v>250</v>
      </c>
      <c r="N13" s="31" t="n">
        <v>600</v>
      </c>
      <c r="O13" s="31" t="n">
        <v>90</v>
      </c>
      <c r="P13" s="31" t="n">
        <v>0</v>
      </c>
      <c r="Q13" s="31" t="n">
        <v>40</v>
      </c>
      <c r="R13" s="31" t="n">
        <v>0</v>
      </c>
      <c r="S13" s="27" t="n">
        <f aca="false">SUM(N13:R13)</f>
        <v>730</v>
      </c>
      <c r="T13" s="32" t="s">
        <v>34</v>
      </c>
    </row>
    <row r="14" s="21" customFormat="true" ht="12" hidden="false" customHeight="false" outlineLevel="0" collapsed="false">
      <c r="A14" s="13"/>
      <c r="B14" s="22" t="s">
        <v>31</v>
      </c>
      <c r="C14" s="29" t="s">
        <v>37</v>
      </c>
      <c r="D14" s="23" t="n">
        <v>39170</v>
      </c>
      <c r="E14" s="25" t="n">
        <v>10</v>
      </c>
      <c r="F14" s="25" t="n">
        <v>2</v>
      </c>
      <c r="G14" s="25" t="n">
        <v>12</v>
      </c>
      <c r="H14" s="22" t="s">
        <v>33</v>
      </c>
      <c r="I14" s="26" t="n">
        <v>0.395833333333333</v>
      </c>
      <c r="J14" s="26" t="n">
        <v>0.618055555555556</v>
      </c>
      <c r="K14" s="31" t="n">
        <v>59</v>
      </c>
      <c r="L14" s="31" t="n">
        <v>5355</v>
      </c>
      <c r="M14" s="31" t="n">
        <v>250</v>
      </c>
      <c r="N14" s="31" t="n">
        <v>630</v>
      </c>
      <c r="O14" s="31" t="n">
        <v>80</v>
      </c>
      <c r="P14" s="31"/>
      <c r="Q14" s="31" t="n">
        <v>40</v>
      </c>
      <c r="R14" s="31"/>
      <c r="S14" s="27" t="n">
        <f aca="false">SUM(N14:R14)</f>
        <v>750</v>
      </c>
      <c r="T14" s="32" t="s">
        <v>34</v>
      </c>
    </row>
    <row r="15" s="21" customFormat="true" ht="12" hidden="false" customHeight="false" outlineLevel="0" collapsed="false">
      <c r="A15" s="13"/>
      <c r="B15" s="22" t="s">
        <v>38</v>
      </c>
      <c r="C15" s="29" t="s">
        <v>39</v>
      </c>
      <c r="D15" s="23" t="n">
        <v>38764</v>
      </c>
      <c r="E15" s="25" t="n">
        <v>9</v>
      </c>
      <c r="F15" s="25" t="n">
        <v>1</v>
      </c>
      <c r="G15" s="25" t="n">
        <f aca="false">SUM(E15,F15)</f>
        <v>10</v>
      </c>
      <c r="H15" s="22" t="s">
        <v>40</v>
      </c>
      <c r="I15" s="26" t="n">
        <v>0.402777777777778</v>
      </c>
      <c r="J15" s="26" t="n">
        <v>0.611111111111111</v>
      </c>
      <c r="K15" s="31" t="n">
        <v>42</v>
      </c>
      <c r="L15" s="31" t="n">
        <v>5040</v>
      </c>
      <c r="M15" s="31" t="n">
        <v>100</v>
      </c>
      <c r="N15" s="31" t="n">
        <v>560</v>
      </c>
      <c r="O15" s="31" t="n">
        <v>100</v>
      </c>
      <c r="P15" s="31" t="n">
        <v>0</v>
      </c>
      <c r="Q15" s="31" t="n">
        <v>80</v>
      </c>
      <c r="R15" s="31" t="n">
        <v>0</v>
      </c>
      <c r="S15" s="27" t="n">
        <f aca="false">SUM(N15:R15)</f>
        <v>740</v>
      </c>
      <c r="T15" s="32"/>
    </row>
    <row r="16" s="21" customFormat="true" ht="12" hidden="false" customHeight="false" outlineLevel="0" collapsed="false">
      <c r="A16" s="13"/>
      <c r="B16" s="22" t="s">
        <v>38</v>
      </c>
      <c r="C16" s="29" t="s">
        <v>41</v>
      </c>
      <c r="D16" s="23" t="n">
        <v>37565</v>
      </c>
      <c r="E16" s="25" t="n">
        <v>5</v>
      </c>
      <c r="F16" s="25" t="n">
        <v>1</v>
      </c>
      <c r="G16" s="25" t="n">
        <v>6</v>
      </c>
      <c r="H16" s="22" t="s">
        <v>40</v>
      </c>
      <c r="I16" s="26" t="n">
        <v>0.381944444444444</v>
      </c>
      <c r="J16" s="26" t="n">
        <v>0.625</v>
      </c>
      <c r="K16" s="31" t="n">
        <v>80</v>
      </c>
      <c r="L16" s="31" t="n">
        <v>4788</v>
      </c>
      <c r="M16" s="31" t="n">
        <v>240</v>
      </c>
      <c r="N16" s="31" t="n">
        <v>420</v>
      </c>
      <c r="O16" s="31" t="n">
        <v>60</v>
      </c>
      <c r="P16" s="31"/>
      <c r="Q16" s="31" t="n">
        <v>80</v>
      </c>
      <c r="R16" s="31"/>
      <c r="S16" s="27" t="n">
        <f aca="false">SUM(N16:R16)</f>
        <v>560</v>
      </c>
      <c r="T16" s="32"/>
    </row>
    <row r="17" s="21" customFormat="true" ht="12" hidden="false" customHeight="false" outlineLevel="0" collapsed="false">
      <c r="A17" s="13"/>
      <c r="B17" s="22" t="s">
        <v>42</v>
      </c>
      <c r="C17" s="29" t="s">
        <v>43</v>
      </c>
      <c r="D17" s="23" t="n">
        <v>39325</v>
      </c>
      <c r="E17" s="25" t="n">
        <v>13</v>
      </c>
      <c r="F17" s="25" t="n">
        <v>1</v>
      </c>
      <c r="G17" s="25" t="n">
        <f aca="false">SUM(E17,F17)</f>
        <v>14</v>
      </c>
      <c r="H17" s="22" t="s">
        <v>44</v>
      </c>
      <c r="I17" s="26" t="n">
        <v>0.395833333333333</v>
      </c>
      <c r="J17" s="26" t="n">
        <v>0.625</v>
      </c>
      <c r="K17" s="31" t="n">
        <v>20</v>
      </c>
      <c r="L17" s="31" t="n">
        <v>5670</v>
      </c>
      <c r="M17" s="31" t="n">
        <v>250</v>
      </c>
      <c r="N17" s="31" t="n">
        <v>660</v>
      </c>
      <c r="O17" s="31" t="n">
        <v>0</v>
      </c>
      <c r="P17" s="31" t="n">
        <v>0</v>
      </c>
      <c r="Q17" s="31" t="n">
        <v>50</v>
      </c>
      <c r="R17" s="31" t="n">
        <v>0</v>
      </c>
      <c r="S17" s="27" t="n">
        <f aca="false">SUM(N17:R17)</f>
        <v>710</v>
      </c>
      <c r="T17" s="32"/>
    </row>
    <row r="18" s="21" customFormat="true" ht="12" hidden="false" customHeight="false" outlineLevel="0" collapsed="false">
      <c r="A18" s="13"/>
      <c r="B18" s="22" t="s">
        <v>42</v>
      </c>
      <c r="C18" s="22" t="s">
        <v>45</v>
      </c>
      <c r="D18" s="24" t="n">
        <v>39848</v>
      </c>
      <c r="E18" s="25" t="n">
        <v>4</v>
      </c>
      <c r="F18" s="25" t="n">
        <v>0</v>
      </c>
      <c r="G18" s="25" t="n">
        <f aca="false">SUM(E18,F18)</f>
        <v>4</v>
      </c>
      <c r="H18" s="22" t="s">
        <v>44</v>
      </c>
      <c r="I18" s="30" t="n">
        <v>0.416666666666667</v>
      </c>
      <c r="J18" s="30" t="n">
        <v>0.590277777777778</v>
      </c>
      <c r="K18" s="33" t="n">
        <v>42</v>
      </c>
      <c r="L18" s="33" t="n">
        <v>3675</v>
      </c>
      <c r="M18" s="33" t="n">
        <v>0</v>
      </c>
      <c r="N18" s="33" t="n">
        <v>320</v>
      </c>
      <c r="O18" s="33" t="n">
        <v>80</v>
      </c>
      <c r="P18" s="33" t="n">
        <v>30</v>
      </c>
      <c r="Q18" s="33" t="n">
        <v>30</v>
      </c>
      <c r="R18" s="33" t="n">
        <v>40</v>
      </c>
      <c r="S18" s="27" t="n">
        <f aca="false">SUM(N18:R18)</f>
        <v>500</v>
      </c>
      <c r="T18" s="32"/>
    </row>
    <row r="19" s="34" customFormat="true" ht="12" hidden="false" customHeight="false" outlineLevel="0" collapsed="false">
      <c r="A19" s="13"/>
      <c r="B19" s="22" t="s">
        <v>42</v>
      </c>
      <c r="C19" s="29" t="s">
        <v>46</v>
      </c>
      <c r="D19" s="23" t="n">
        <v>39888</v>
      </c>
      <c r="E19" s="25" t="n">
        <v>10</v>
      </c>
      <c r="F19" s="25" t="n">
        <v>0</v>
      </c>
      <c r="G19" s="25" t="n">
        <f aca="false">SUM(E19,F19)</f>
        <v>10</v>
      </c>
      <c r="H19" s="22" t="s">
        <v>47</v>
      </c>
      <c r="I19" s="26" t="n">
        <v>0.416666666666667</v>
      </c>
      <c r="J19" s="26" t="n">
        <v>0.625</v>
      </c>
      <c r="K19" s="31" t="n">
        <v>50</v>
      </c>
      <c r="L19" s="31" t="n">
        <v>4410</v>
      </c>
      <c r="M19" s="31" t="n">
        <v>25</v>
      </c>
      <c r="N19" s="31" t="n">
        <v>592</v>
      </c>
      <c r="O19" s="31" t="n">
        <v>94</v>
      </c>
      <c r="P19" s="31" t="n">
        <v>0</v>
      </c>
      <c r="Q19" s="31" t="n">
        <v>25</v>
      </c>
      <c r="R19" s="31" t="n">
        <v>50</v>
      </c>
      <c r="S19" s="27" t="n">
        <f aca="false">SUM(N19:R19)</f>
        <v>761</v>
      </c>
      <c r="T19" s="32"/>
    </row>
    <row r="20" s="21" customFormat="true" ht="12" hidden="false" customHeight="false" outlineLevel="0" collapsed="false">
      <c r="A20" s="13"/>
      <c r="B20" s="22" t="s">
        <v>48</v>
      </c>
      <c r="C20" s="29" t="s">
        <v>49</v>
      </c>
      <c r="D20" s="23" t="n">
        <v>37631</v>
      </c>
      <c r="E20" s="25" t="n">
        <v>3</v>
      </c>
      <c r="F20" s="25" t="n">
        <v>7</v>
      </c>
      <c r="G20" s="25" t="n">
        <f aca="false">SUM(E20,F20)</f>
        <v>10</v>
      </c>
      <c r="H20" s="22" t="s">
        <v>50</v>
      </c>
      <c r="I20" s="26" t="n">
        <v>0.381944444444444</v>
      </c>
      <c r="J20" s="26" t="n">
        <v>0.631944444444444</v>
      </c>
      <c r="K20" s="31" t="n">
        <v>131</v>
      </c>
      <c r="L20" s="31" t="n">
        <v>6930</v>
      </c>
      <c r="M20" s="31"/>
      <c r="N20" s="31" t="n">
        <v>940</v>
      </c>
      <c r="O20" s="31" t="n">
        <v>140</v>
      </c>
      <c r="P20" s="31"/>
      <c r="Q20" s="31" t="n">
        <v>35</v>
      </c>
      <c r="R20" s="31"/>
      <c r="S20" s="31" t="n">
        <f aca="false">SUM(N20:R20)</f>
        <v>1115</v>
      </c>
      <c r="T20" s="32"/>
    </row>
    <row r="21" s="21" customFormat="true" ht="12" hidden="false" customHeight="false" outlineLevel="0" collapsed="false">
      <c r="A21" s="13"/>
      <c r="B21" s="22" t="s">
        <v>48</v>
      </c>
      <c r="C21" s="29" t="s">
        <v>51</v>
      </c>
      <c r="D21" s="23" t="n">
        <v>38960</v>
      </c>
      <c r="E21" s="25" t="n">
        <v>13</v>
      </c>
      <c r="F21" s="25" t="n">
        <v>7</v>
      </c>
      <c r="G21" s="25" t="n">
        <v>20</v>
      </c>
      <c r="H21" s="22" t="s">
        <v>50</v>
      </c>
      <c r="I21" s="26" t="n">
        <v>0.375</v>
      </c>
      <c r="J21" s="26" t="n">
        <v>0.666666666666667</v>
      </c>
      <c r="K21" s="31" t="n">
        <v>110</v>
      </c>
      <c r="L21" s="31" t="n">
        <v>7920</v>
      </c>
      <c r="M21" s="31" t="n">
        <v>350</v>
      </c>
      <c r="N21" s="31" t="n">
        <v>1310</v>
      </c>
      <c r="O21" s="31"/>
      <c r="P21" s="31"/>
      <c r="Q21" s="31"/>
      <c r="R21" s="31" t="n">
        <v>250</v>
      </c>
      <c r="S21" s="31" t="n">
        <f aca="false">SUM(N21:R21)</f>
        <v>1560</v>
      </c>
      <c r="T21" s="32"/>
    </row>
    <row r="22" s="21" customFormat="true" ht="12" hidden="false" customHeight="false" outlineLevel="0" collapsed="false">
      <c r="A22" s="13"/>
      <c r="B22" s="22" t="s">
        <v>48</v>
      </c>
      <c r="C22" s="29"/>
      <c r="D22" s="23" t="n">
        <v>38960</v>
      </c>
      <c r="E22" s="25" t="n">
        <v>13</v>
      </c>
      <c r="F22" s="25" t="n">
        <v>7</v>
      </c>
      <c r="G22" s="25" t="n">
        <v>20</v>
      </c>
      <c r="H22" s="22" t="s">
        <v>50</v>
      </c>
      <c r="I22" s="26" t="n">
        <v>0.375</v>
      </c>
      <c r="J22" s="26" t="n">
        <v>0.5</v>
      </c>
      <c r="K22" s="31" t="n">
        <v>18</v>
      </c>
      <c r="L22" s="31" t="n">
        <v>3780</v>
      </c>
      <c r="M22" s="31" t="n">
        <v>350</v>
      </c>
      <c r="N22" s="31" t="n">
        <v>620</v>
      </c>
      <c r="O22" s="31"/>
      <c r="P22" s="31"/>
      <c r="Q22" s="31"/>
      <c r="R22" s="31" t="n">
        <v>170</v>
      </c>
      <c r="S22" s="31" t="n">
        <f aca="false">SUM(N22:R22)</f>
        <v>790</v>
      </c>
      <c r="T22" s="32"/>
    </row>
    <row r="23" s="34" customFormat="true" ht="12" hidden="false" customHeight="false" outlineLevel="0" collapsed="false">
      <c r="A23" s="13"/>
      <c r="B23" s="22" t="s">
        <v>48</v>
      </c>
      <c r="C23" s="29" t="s">
        <v>52</v>
      </c>
      <c r="D23" s="23" t="n">
        <v>40066</v>
      </c>
      <c r="E23" s="25" t="n">
        <v>3</v>
      </c>
      <c r="F23" s="25" t="n">
        <v>2</v>
      </c>
      <c r="G23" s="25" t="n">
        <f aca="false">SUM(E23,F23)</f>
        <v>5</v>
      </c>
      <c r="H23" s="22" t="s">
        <v>53</v>
      </c>
      <c r="I23" s="26" t="n">
        <v>0.395833333333333</v>
      </c>
      <c r="J23" s="26" t="n">
        <v>0.625</v>
      </c>
      <c r="K23" s="31" t="n">
        <v>34</v>
      </c>
      <c r="L23" s="31" t="n">
        <v>6930</v>
      </c>
      <c r="M23" s="31" t="n">
        <v>300</v>
      </c>
      <c r="N23" s="31" t="n">
        <v>820</v>
      </c>
      <c r="O23" s="31" t="n">
        <v>70</v>
      </c>
      <c r="P23" s="31" t="n">
        <v>80</v>
      </c>
      <c r="Q23" s="31"/>
      <c r="R23" s="31"/>
      <c r="S23" s="31" t="n">
        <f aca="false">SUM(N23:R23)</f>
        <v>970</v>
      </c>
      <c r="T23" s="32"/>
    </row>
    <row r="24" s="21" customFormat="true" ht="12" hidden="false" customHeight="false" outlineLevel="0" collapsed="false">
      <c r="A24" s="13"/>
      <c r="B24" s="22" t="s">
        <v>48</v>
      </c>
      <c r="C24" s="29"/>
      <c r="D24" s="23" t="n">
        <v>40066</v>
      </c>
      <c r="E24" s="25" t="n">
        <v>3</v>
      </c>
      <c r="F24" s="25" t="n">
        <v>2</v>
      </c>
      <c r="G24" s="25" t="n">
        <f aca="false">SUM(E24,F24)</f>
        <v>5</v>
      </c>
      <c r="H24" s="22" t="s">
        <v>53</v>
      </c>
      <c r="I24" s="26" t="n">
        <v>0.395833333333333</v>
      </c>
      <c r="J24" s="26" t="n">
        <v>0.506944444444444</v>
      </c>
      <c r="K24" s="31" t="n">
        <v>1</v>
      </c>
      <c r="L24" s="31" t="n">
        <v>3200</v>
      </c>
      <c r="M24" s="31" t="n">
        <v>250</v>
      </c>
      <c r="N24" s="31" t="n">
        <v>500</v>
      </c>
      <c r="O24" s="31"/>
      <c r="P24" s="31"/>
      <c r="Q24" s="31"/>
      <c r="R24" s="31"/>
      <c r="S24" s="31" t="n">
        <f aca="false">SUM(N24:R24)</f>
        <v>500</v>
      </c>
      <c r="T24" s="32"/>
    </row>
    <row r="25" s="21" customFormat="true" ht="12" hidden="false" customHeight="false" outlineLevel="0" collapsed="false">
      <c r="A25" s="13"/>
      <c r="B25" s="22" t="s">
        <v>48</v>
      </c>
      <c r="C25" s="29" t="s">
        <v>54</v>
      </c>
      <c r="D25" s="23" t="n">
        <v>39874</v>
      </c>
      <c r="E25" s="25" t="n">
        <v>9</v>
      </c>
      <c r="F25" s="25" t="n">
        <v>1</v>
      </c>
      <c r="G25" s="25" t="n">
        <f aca="false">SUM(E25,F25)</f>
        <v>10</v>
      </c>
      <c r="H25" s="22" t="s">
        <v>50</v>
      </c>
      <c r="I25" s="26" t="n">
        <v>0.4375</v>
      </c>
      <c r="J25" s="26" t="n">
        <v>0.604166666666667</v>
      </c>
      <c r="K25" s="31" t="n">
        <v>47</v>
      </c>
      <c r="L25" s="31" t="n">
        <v>4800</v>
      </c>
      <c r="M25" s="31" t="n">
        <v>200</v>
      </c>
      <c r="N25" s="31" t="n">
        <v>540</v>
      </c>
      <c r="O25" s="31"/>
      <c r="P25" s="31" t="n">
        <v>100</v>
      </c>
      <c r="Q25" s="31"/>
      <c r="R25" s="31" t="n">
        <v>100</v>
      </c>
      <c r="S25" s="31" t="n">
        <f aca="false">SUM(N25:R25)</f>
        <v>740</v>
      </c>
      <c r="T25" s="32"/>
    </row>
    <row r="26" s="21" customFormat="true" ht="12" hidden="false" customHeight="false" outlineLevel="0" collapsed="false">
      <c r="A26" s="13"/>
      <c r="B26" s="22" t="s">
        <v>48</v>
      </c>
      <c r="C26" s="35" t="s">
        <v>55</v>
      </c>
      <c r="D26" s="23" t="n">
        <v>39566</v>
      </c>
      <c r="E26" s="25" t="n">
        <v>5</v>
      </c>
      <c r="F26" s="25" t="n">
        <v>1</v>
      </c>
      <c r="G26" s="25" t="n">
        <f aca="false">SUM(E26,F26)</f>
        <v>6</v>
      </c>
      <c r="H26" s="22" t="s">
        <v>50</v>
      </c>
      <c r="I26" s="26" t="n">
        <v>0.375</v>
      </c>
      <c r="J26" s="26" t="n">
        <v>0.604166666666667</v>
      </c>
      <c r="K26" s="31" t="n">
        <v>20</v>
      </c>
      <c r="L26" s="31" t="n">
        <v>5940</v>
      </c>
      <c r="M26" s="31" t="n">
        <v>250</v>
      </c>
      <c r="N26" s="31" t="n">
        <v>435</v>
      </c>
      <c r="O26" s="31" t="n">
        <v>50</v>
      </c>
      <c r="P26" s="31"/>
      <c r="Q26" s="31" t="n">
        <v>30</v>
      </c>
      <c r="R26" s="31" t="n">
        <v>30</v>
      </c>
      <c r="S26" s="31" t="n">
        <f aca="false">SUM(N26:R26)</f>
        <v>545</v>
      </c>
      <c r="T26" s="32" t="s">
        <v>34</v>
      </c>
    </row>
    <row r="27" s="21" customFormat="true" ht="12" hidden="false" customHeight="false" outlineLevel="0" collapsed="false">
      <c r="A27" s="13"/>
      <c r="B27" s="22" t="s">
        <v>48</v>
      </c>
      <c r="C27" s="29"/>
      <c r="D27" s="23" t="n">
        <v>39566</v>
      </c>
      <c r="E27" s="25" t="n">
        <v>5</v>
      </c>
      <c r="F27" s="25" t="n">
        <v>1</v>
      </c>
      <c r="G27" s="25" t="n">
        <f aca="false">SUM(E27,F27)</f>
        <v>6</v>
      </c>
      <c r="H27" s="22" t="s">
        <v>50</v>
      </c>
      <c r="I27" s="26" t="n">
        <v>0.375</v>
      </c>
      <c r="J27" s="26" t="n">
        <v>0.604166666666667</v>
      </c>
      <c r="K27" s="31" t="n">
        <v>17</v>
      </c>
      <c r="L27" s="31" t="n">
        <v>5940</v>
      </c>
      <c r="M27" s="31" t="n">
        <v>250</v>
      </c>
      <c r="N27" s="31" t="n">
        <v>485</v>
      </c>
      <c r="O27" s="31" t="n">
        <v>50</v>
      </c>
      <c r="P27" s="31"/>
      <c r="Q27" s="31" t="n">
        <v>30</v>
      </c>
      <c r="R27" s="31" t="n">
        <v>30</v>
      </c>
      <c r="S27" s="31" t="n">
        <f aca="false">SUM(N27:R27)</f>
        <v>595</v>
      </c>
      <c r="T27" s="32" t="s">
        <v>34</v>
      </c>
    </row>
    <row r="28" s="21" customFormat="true" ht="12" hidden="false" customHeight="false" outlineLevel="0" collapsed="false">
      <c r="A28" s="13"/>
      <c r="B28" s="22" t="s">
        <v>48</v>
      </c>
      <c r="C28" s="29"/>
      <c r="D28" s="23" t="n">
        <v>39566</v>
      </c>
      <c r="E28" s="25" t="n">
        <v>5</v>
      </c>
      <c r="F28" s="25" t="n">
        <v>1</v>
      </c>
      <c r="G28" s="25" t="n">
        <f aca="false">SUM(E28,F28)</f>
        <v>6</v>
      </c>
      <c r="H28" s="22" t="s">
        <v>50</v>
      </c>
      <c r="I28" s="26" t="n">
        <v>0.375</v>
      </c>
      <c r="J28" s="26" t="n">
        <v>0.604166666666667</v>
      </c>
      <c r="K28" s="31" t="n">
        <v>8</v>
      </c>
      <c r="L28" s="31" t="n">
        <v>5940</v>
      </c>
      <c r="M28" s="31" t="n">
        <v>250</v>
      </c>
      <c r="N28" s="31" t="n">
        <v>535</v>
      </c>
      <c r="O28" s="31" t="n">
        <v>50</v>
      </c>
      <c r="P28" s="31"/>
      <c r="Q28" s="31" t="n">
        <v>30</v>
      </c>
      <c r="R28" s="31" t="n">
        <v>30</v>
      </c>
      <c r="S28" s="31" t="n">
        <f aca="false">SUM(N28:R28)</f>
        <v>645</v>
      </c>
      <c r="T28" s="32" t="s">
        <v>34</v>
      </c>
    </row>
    <row r="29" s="21" customFormat="true" ht="12" hidden="false" customHeight="false" outlineLevel="0" collapsed="false">
      <c r="A29" s="13"/>
      <c r="B29" s="22" t="s">
        <v>48</v>
      </c>
      <c r="C29" s="36" t="s">
        <v>56</v>
      </c>
      <c r="D29" s="24" t="n">
        <v>39212</v>
      </c>
      <c r="E29" s="25" t="n">
        <v>9</v>
      </c>
      <c r="F29" s="25" t="n">
        <v>1</v>
      </c>
      <c r="G29" s="25" t="n">
        <v>10</v>
      </c>
      <c r="H29" s="22" t="s">
        <v>50</v>
      </c>
      <c r="I29" s="26" t="n">
        <v>0.375</v>
      </c>
      <c r="J29" s="26" t="n">
        <v>0.583333333333333</v>
      </c>
      <c r="K29" s="31" t="n">
        <v>76</v>
      </c>
      <c r="L29" s="31" t="n">
        <v>5280</v>
      </c>
      <c r="M29" s="31"/>
      <c r="N29" s="31" t="n">
        <v>590</v>
      </c>
      <c r="O29" s="31"/>
      <c r="P29" s="31"/>
      <c r="Q29" s="31" t="n">
        <v>50</v>
      </c>
      <c r="R29" s="31" t="n">
        <v>140</v>
      </c>
      <c r="S29" s="31" t="n">
        <f aca="false">SUM(N29:R29)</f>
        <v>780</v>
      </c>
      <c r="T29" s="32"/>
    </row>
    <row r="30" s="21" customFormat="true" ht="12" hidden="false" customHeight="false" outlineLevel="0" collapsed="false">
      <c r="A30" s="13"/>
      <c r="B30" s="22" t="s">
        <v>48</v>
      </c>
      <c r="C30" s="36"/>
      <c r="D30" s="24" t="n">
        <v>39212</v>
      </c>
      <c r="E30" s="25" t="n">
        <v>9</v>
      </c>
      <c r="F30" s="25" t="n">
        <v>1</v>
      </c>
      <c r="G30" s="25" t="n">
        <v>10</v>
      </c>
      <c r="H30" s="22" t="s">
        <v>50</v>
      </c>
      <c r="I30" s="26" t="n">
        <v>0.375</v>
      </c>
      <c r="J30" s="26" t="n">
        <v>0.625</v>
      </c>
      <c r="K30" s="31" t="n">
        <v>7</v>
      </c>
      <c r="L30" s="31" t="n">
        <v>6600</v>
      </c>
      <c r="M30" s="31"/>
      <c r="N30" s="31" t="n">
        <v>640</v>
      </c>
      <c r="O30" s="31"/>
      <c r="P30" s="31"/>
      <c r="Q30" s="31" t="n">
        <v>80</v>
      </c>
      <c r="R30" s="31" t="n">
        <v>140</v>
      </c>
      <c r="S30" s="31" t="n">
        <f aca="false">SUM(N30:R30)</f>
        <v>860</v>
      </c>
      <c r="T30" s="32"/>
    </row>
    <row r="31" s="34" customFormat="true" ht="12" hidden="false" customHeight="false" outlineLevel="0" collapsed="false">
      <c r="A31" s="13"/>
      <c r="B31" s="37" t="s">
        <v>57</v>
      </c>
      <c r="C31" s="37" t="s">
        <v>58</v>
      </c>
      <c r="D31" s="38" t="n">
        <v>39052</v>
      </c>
      <c r="E31" s="39" t="n">
        <v>7</v>
      </c>
      <c r="F31" s="39" t="n">
        <v>0</v>
      </c>
      <c r="G31" s="39" t="n">
        <v>7</v>
      </c>
      <c r="H31" s="37" t="s">
        <v>59</v>
      </c>
      <c r="I31" s="40" t="n">
        <v>0.375</v>
      </c>
      <c r="J31" s="40" t="n">
        <v>0.625</v>
      </c>
      <c r="K31" s="39" t="n">
        <v>60</v>
      </c>
      <c r="L31" s="41" t="n">
        <v>6300</v>
      </c>
      <c r="M31" s="39" t="n">
        <v>250</v>
      </c>
      <c r="N31" s="39" t="n">
        <v>724</v>
      </c>
      <c r="O31" s="39" t="n">
        <v>0</v>
      </c>
      <c r="P31" s="39" t="n">
        <v>0</v>
      </c>
      <c r="Q31" s="39" t="n">
        <v>0</v>
      </c>
      <c r="R31" s="39" t="n">
        <v>0</v>
      </c>
      <c r="S31" s="27" t="n">
        <f aca="false">SUM(N31:R31)</f>
        <v>724</v>
      </c>
      <c r="T31" s="42" t="s">
        <v>34</v>
      </c>
    </row>
    <row r="32" s="21" customFormat="true" ht="12" hidden="false" customHeight="false" outlineLevel="0" collapsed="false">
      <c r="A32" s="13"/>
      <c r="B32" s="37" t="s">
        <v>57</v>
      </c>
      <c r="C32" s="37" t="s">
        <v>60</v>
      </c>
      <c r="D32" s="38" t="n">
        <v>34956</v>
      </c>
      <c r="E32" s="39" t="n">
        <v>5</v>
      </c>
      <c r="F32" s="39" t="n">
        <v>11</v>
      </c>
      <c r="G32" s="39" t="n">
        <v>16</v>
      </c>
      <c r="H32" s="37" t="s">
        <v>61</v>
      </c>
      <c r="I32" s="40" t="n">
        <v>0.395833333333333</v>
      </c>
      <c r="J32" s="40" t="n">
        <v>0.604166666666667</v>
      </c>
      <c r="K32" s="39" t="n">
        <v>84</v>
      </c>
      <c r="L32" s="41" t="n">
        <v>5460</v>
      </c>
      <c r="M32" s="39" t="n">
        <v>230</v>
      </c>
      <c r="N32" s="39" t="n">
        <v>640</v>
      </c>
      <c r="O32" s="39" t="n">
        <v>72</v>
      </c>
      <c r="P32" s="39" t="n">
        <v>20</v>
      </c>
      <c r="Q32" s="39" t="n">
        <v>13</v>
      </c>
      <c r="R32" s="39" t="n">
        <v>115</v>
      </c>
      <c r="S32" s="27" t="n">
        <f aca="false">SUM(N32:R32)</f>
        <v>860</v>
      </c>
      <c r="T32" s="42" t="s">
        <v>34</v>
      </c>
    </row>
    <row r="33" s="34" customFormat="true" ht="12" hidden="false" customHeight="false" outlineLevel="0" collapsed="false">
      <c r="A33" s="13"/>
      <c r="B33" s="37" t="s">
        <v>57</v>
      </c>
      <c r="C33" s="37" t="s">
        <v>62</v>
      </c>
      <c r="D33" s="38" t="n">
        <v>37342</v>
      </c>
      <c r="E33" s="39" t="n">
        <v>10</v>
      </c>
      <c r="F33" s="39" t="n">
        <v>0</v>
      </c>
      <c r="G33" s="39" t="n">
        <v>10</v>
      </c>
      <c r="H33" s="37" t="s">
        <v>61</v>
      </c>
      <c r="I33" s="40" t="n">
        <v>0.395833333333333</v>
      </c>
      <c r="J33" s="40" t="n">
        <v>0.625</v>
      </c>
      <c r="K33" s="39" t="n">
        <v>29</v>
      </c>
      <c r="L33" s="41" t="n">
        <v>6300</v>
      </c>
      <c r="M33" s="39" t="n">
        <v>150</v>
      </c>
      <c r="N33" s="39" t="n">
        <v>840</v>
      </c>
      <c r="O33" s="39"/>
      <c r="P33" s="39"/>
      <c r="Q33" s="39"/>
      <c r="R33" s="39"/>
      <c r="S33" s="27" t="n">
        <f aca="false">SUM(N33:R33)</f>
        <v>840</v>
      </c>
      <c r="T33" s="42" t="s">
        <v>63</v>
      </c>
    </row>
    <row r="34" s="21" customFormat="true" ht="12" hidden="false" customHeight="false" outlineLevel="0" collapsed="false">
      <c r="A34" s="13"/>
      <c r="B34" s="37" t="s">
        <v>57</v>
      </c>
      <c r="C34" s="37"/>
      <c r="D34" s="38" t="n">
        <v>37342</v>
      </c>
      <c r="E34" s="39" t="n">
        <v>10</v>
      </c>
      <c r="F34" s="39" t="n">
        <v>0</v>
      </c>
      <c r="G34" s="39" t="n">
        <v>10</v>
      </c>
      <c r="H34" s="37" t="s">
        <v>61</v>
      </c>
      <c r="I34" s="40" t="n">
        <v>0.375</v>
      </c>
      <c r="J34" s="40" t="n">
        <v>0.625</v>
      </c>
      <c r="K34" s="39" t="n">
        <v>13</v>
      </c>
      <c r="L34" s="41" t="n">
        <v>6930</v>
      </c>
      <c r="M34" s="39" t="n">
        <v>150</v>
      </c>
      <c r="N34" s="39" t="n">
        <v>840</v>
      </c>
      <c r="O34" s="39"/>
      <c r="P34" s="39"/>
      <c r="Q34" s="39"/>
      <c r="R34" s="39"/>
      <c r="S34" s="27" t="n">
        <f aca="false">SUM(N34:R34)</f>
        <v>840</v>
      </c>
      <c r="T34" s="42" t="s">
        <v>63</v>
      </c>
    </row>
    <row r="35" s="21" customFormat="true" ht="12" hidden="false" customHeight="false" outlineLevel="0" collapsed="false">
      <c r="A35" s="13"/>
      <c r="B35" s="37" t="s">
        <v>57</v>
      </c>
      <c r="C35" s="37" t="s">
        <v>64</v>
      </c>
      <c r="D35" s="38" t="n">
        <v>38721</v>
      </c>
      <c r="E35" s="39" t="n">
        <v>8</v>
      </c>
      <c r="F35" s="39" t="n">
        <v>1</v>
      </c>
      <c r="G35" s="39" t="n">
        <v>9</v>
      </c>
      <c r="H35" s="37" t="s">
        <v>61</v>
      </c>
      <c r="I35" s="40" t="n">
        <v>0.409722222222222</v>
      </c>
      <c r="J35" s="40" t="n">
        <v>0.631944444444444</v>
      </c>
      <c r="K35" s="39" t="n">
        <v>23</v>
      </c>
      <c r="L35" s="41" t="n">
        <v>5460</v>
      </c>
      <c r="M35" s="39" t="n">
        <v>200</v>
      </c>
      <c r="N35" s="39" t="n">
        <v>590</v>
      </c>
      <c r="O35" s="39" t="n">
        <v>0</v>
      </c>
      <c r="P35" s="39" t="n">
        <v>0</v>
      </c>
      <c r="Q35" s="39" t="n">
        <v>0</v>
      </c>
      <c r="R35" s="39" t="n">
        <v>0</v>
      </c>
      <c r="S35" s="27" t="n">
        <f aca="false">SUM(N35:R35)</f>
        <v>590</v>
      </c>
      <c r="T35" s="42" t="s">
        <v>34</v>
      </c>
    </row>
    <row r="36" s="10" customFormat="true" ht="12" hidden="false" customHeight="false" outlineLevel="0" collapsed="false">
      <c r="A36" s="13"/>
      <c r="B36" s="37" t="s">
        <v>57</v>
      </c>
      <c r="C36" s="37"/>
      <c r="D36" s="38" t="n">
        <v>38721</v>
      </c>
      <c r="E36" s="39" t="n">
        <v>8</v>
      </c>
      <c r="F36" s="39" t="n">
        <v>1</v>
      </c>
      <c r="G36" s="39" t="n">
        <v>9</v>
      </c>
      <c r="H36" s="37" t="s">
        <v>61</v>
      </c>
      <c r="I36" s="40" t="n">
        <v>0.416666666666667</v>
      </c>
      <c r="J36" s="40" t="n">
        <v>0.5</v>
      </c>
      <c r="K36" s="39" t="n">
        <v>10</v>
      </c>
      <c r="L36" s="41" t="n">
        <v>2520</v>
      </c>
      <c r="M36" s="39" t="n">
        <v>100</v>
      </c>
      <c r="N36" s="39" t="n">
        <v>480</v>
      </c>
      <c r="O36" s="39"/>
      <c r="P36" s="39"/>
      <c r="Q36" s="39"/>
      <c r="R36" s="39"/>
      <c r="S36" s="27" t="n">
        <f aca="false">SUM(N36:R36)</f>
        <v>480</v>
      </c>
      <c r="T36" s="42" t="s">
        <v>63</v>
      </c>
    </row>
    <row r="37" s="21" customFormat="true" ht="12" hidden="false" customHeight="false" outlineLevel="0" collapsed="false">
      <c r="A37" s="13"/>
      <c r="B37" s="37" t="s">
        <v>57</v>
      </c>
      <c r="C37" s="37" t="s">
        <v>65</v>
      </c>
      <c r="D37" s="38" t="n">
        <v>39056</v>
      </c>
      <c r="E37" s="39" t="n">
        <v>7</v>
      </c>
      <c r="F37" s="39" t="n">
        <v>1</v>
      </c>
      <c r="G37" s="39" t="n">
        <v>8</v>
      </c>
      <c r="H37" s="37" t="s">
        <v>61</v>
      </c>
      <c r="I37" s="40" t="n">
        <v>0.423611111111111</v>
      </c>
      <c r="J37" s="40" t="n">
        <v>0.569444444444444</v>
      </c>
      <c r="K37" s="39" t="n">
        <v>30</v>
      </c>
      <c r="L37" s="41" t="n">
        <v>3150</v>
      </c>
      <c r="M37" s="39" t="n">
        <v>250</v>
      </c>
      <c r="N37" s="39" t="n">
        <v>620</v>
      </c>
      <c r="O37" s="39" t="n">
        <v>100</v>
      </c>
      <c r="P37" s="39" t="n">
        <v>40</v>
      </c>
      <c r="Q37" s="39" t="n">
        <v>40</v>
      </c>
      <c r="R37" s="39"/>
      <c r="S37" s="27" t="n">
        <f aca="false">SUM(N37:R37)</f>
        <v>800</v>
      </c>
      <c r="T37" s="42" t="s">
        <v>34</v>
      </c>
    </row>
    <row r="38" s="34" customFormat="true" ht="12" hidden="false" customHeight="false" outlineLevel="0" collapsed="false">
      <c r="A38" s="13"/>
      <c r="B38" s="37" t="s">
        <v>57</v>
      </c>
      <c r="C38" s="37"/>
      <c r="D38" s="38" t="n">
        <v>39056</v>
      </c>
      <c r="E38" s="39" t="n">
        <v>7</v>
      </c>
      <c r="F38" s="39" t="n">
        <v>1</v>
      </c>
      <c r="G38" s="39" t="n">
        <v>8</v>
      </c>
      <c r="H38" s="37" t="s">
        <v>61</v>
      </c>
      <c r="I38" s="40" t="n">
        <v>0.423611111111111</v>
      </c>
      <c r="J38" s="40" t="n">
        <v>0.625</v>
      </c>
      <c r="K38" s="39" t="n">
        <v>28</v>
      </c>
      <c r="L38" s="41" t="n">
        <v>4830</v>
      </c>
      <c r="M38" s="39" t="n">
        <v>250</v>
      </c>
      <c r="N38" s="39" t="n">
        <v>650</v>
      </c>
      <c r="O38" s="39" t="n">
        <v>100</v>
      </c>
      <c r="P38" s="39" t="n">
        <v>40</v>
      </c>
      <c r="Q38" s="39" t="n">
        <v>40</v>
      </c>
      <c r="R38" s="39"/>
      <c r="S38" s="27" t="n">
        <f aca="false">SUM(N38:R38)</f>
        <v>830</v>
      </c>
      <c r="T38" s="42" t="s">
        <v>34</v>
      </c>
    </row>
    <row r="39" s="34" customFormat="true" ht="12" hidden="false" customHeight="false" outlineLevel="0" collapsed="false">
      <c r="A39" s="13"/>
      <c r="B39" s="37" t="s">
        <v>57</v>
      </c>
      <c r="C39" s="37" t="s">
        <v>66</v>
      </c>
      <c r="D39" s="38" t="n">
        <v>39338</v>
      </c>
      <c r="E39" s="39" t="n">
        <v>9</v>
      </c>
      <c r="F39" s="39" t="n">
        <v>1</v>
      </c>
      <c r="G39" s="39" t="n">
        <v>10</v>
      </c>
      <c r="H39" s="37" t="s">
        <v>61</v>
      </c>
      <c r="I39" s="40" t="n">
        <v>0.416666666666667</v>
      </c>
      <c r="J39" s="40" t="n">
        <v>0.625</v>
      </c>
      <c r="K39" s="39" t="n">
        <v>40</v>
      </c>
      <c r="L39" s="41" t="n">
        <v>5040</v>
      </c>
      <c r="M39" s="39" t="n">
        <v>200</v>
      </c>
      <c r="N39" s="39" t="n">
        <v>700</v>
      </c>
      <c r="O39" s="39"/>
      <c r="P39" s="39"/>
      <c r="Q39" s="39"/>
      <c r="R39" s="39"/>
      <c r="S39" s="27" t="n">
        <f aca="false">SUM(N39:R39)</f>
        <v>700</v>
      </c>
      <c r="T39" s="42"/>
    </row>
    <row r="40" s="10" customFormat="true" ht="12" hidden="false" customHeight="false" outlineLevel="0" collapsed="false">
      <c r="A40" s="13"/>
      <c r="B40" s="37" t="s">
        <v>57</v>
      </c>
      <c r="C40" s="43" t="s">
        <v>67</v>
      </c>
      <c r="D40" s="38" t="n">
        <v>39482</v>
      </c>
      <c r="E40" s="39" t="n">
        <v>8</v>
      </c>
      <c r="F40" s="39" t="n">
        <v>2</v>
      </c>
      <c r="G40" s="39" t="n">
        <v>10</v>
      </c>
      <c r="H40" s="37" t="s">
        <v>61</v>
      </c>
      <c r="I40" s="40" t="n">
        <v>0.395833333333333</v>
      </c>
      <c r="J40" s="40" t="n">
        <v>0.604166666666667</v>
      </c>
      <c r="K40" s="39" t="n">
        <v>12</v>
      </c>
      <c r="L40" s="41" t="n">
        <v>5040</v>
      </c>
      <c r="M40" s="39" t="n">
        <v>200</v>
      </c>
      <c r="N40" s="39" t="n">
        <v>400</v>
      </c>
      <c r="O40" s="39"/>
      <c r="P40" s="39"/>
      <c r="Q40" s="39" t="n">
        <v>60</v>
      </c>
      <c r="R40" s="39"/>
      <c r="S40" s="27" t="n">
        <f aca="false">SUM(N40:R40)</f>
        <v>460</v>
      </c>
      <c r="T40" s="44" t="s">
        <v>34</v>
      </c>
    </row>
    <row r="41" s="10" customFormat="true" ht="12" hidden="false" customHeight="false" outlineLevel="0" collapsed="false">
      <c r="A41" s="13"/>
      <c r="B41" s="37" t="s">
        <v>57</v>
      </c>
      <c r="C41" s="37"/>
      <c r="D41" s="38" t="n">
        <v>39482</v>
      </c>
      <c r="E41" s="39" t="n">
        <v>8</v>
      </c>
      <c r="F41" s="39" t="n">
        <v>2</v>
      </c>
      <c r="G41" s="39" t="n">
        <v>10</v>
      </c>
      <c r="H41" s="37" t="s">
        <v>61</v>
      </c>
      <c r="I41" s="40" t="n">
        <v>0.395833333333333</v>
      </c>
      <c r="J41" s="40" t="n">
        <v>0.604166666666667</v>
      </c>
      <c r="K41" s="39" t="n">
        <v>68</v>
      </c>
      <c r="L41" s="41" t="n">
        <v>5040</v>
      </c>
      <c r="M41" s="39" t="n">
        <v>200</v>
      </c>
      <c r="N41" s="39" t="n">
        <v>430</v>
      </c>
      <c r="O41" s="39"/>
      <c r="P41" s="39"/>
      <c r="Q41" s="39" t="n">
        <v>60</v>
      </c>
      <c r="R41" s="39"/>
      <c r="S41" s="27" t="n">
        <f aca="false">SUM(N41:R41)</f>
        <v>490</v>
      </c>
      <c r="T41" s="42" t="s">
        <v>34</v>
      </c>
    </row>
    <row r="42" s="10" customFormat="true" ht="24" hidden="false" customHeight="false" outlineLevel="0" collapsed="false">
      <c r="A42" s="13"/>
      <c r="B42" s="37" t="s">
        <v>57</v>
      </c>
      <c r="C42" s="37" t="s">
        <v>68</v>
      </c>
      <c r="D42" s="38" t="n">
        <v>39758</v>
      </c>
      <c r="E42" s="39" t="n">
        <v>8</v>
      </c>
      <c r="F42" s="39" t="n">
        <v>1</v>
      </c>
      <c r="G42" s="39" t="n">
        <v>9</v>
      </c>
      <c r="H42" s="37" t="s">
        <v>61</v>
      </c>
      <c r="I42" s="40" t="n">
        <v>0.4375</v>
      </c>
      <c r="J42" s="40" t="n">
        <v>0.604166666666667</v>
      </c>
      <c r="K42" s="39" t="n">
        <v>56</v>
      </c>
      <c r="L42" s="41" t="n">
        <v>3780</v>
      </c>
      <c r="M42" s="39" t="n">
        <v>0</v>
      </c>
      <c r="N42" s="39" t="n">
        <v>756</v>
      </c>
      <c r="O42" s="39" t="n">
        <v>0</v>
      </c>
      <c r="P42" s="39" t="n">
        <v>0</v>
      </c>
      <c r="Q42" s="39" t="n">
        <v>50</v>
      </c>
      <c r="R42" s="39" t="n">
        <v>0</v>
      </c>
      <c r="S42" s="27" t="n">
        <f aca="false">SUM(N42:R42)</f>
        <v>806</v>
      </c>
      <c r="T42" s="45" t="s">
        <v>69</v>
      </c>
    </row>
    <row r="43" s="10" customFormat="true" ht="12" hidden="false" customHeight="false" outlineLevel="0" collapsed="false">
      <c r="A43" s="13"/>
      <c r="B43" s="37" t="s">
        <v>57</v>
      </c>
      <c r="C43" s="37" t="s">
        <v>70</v>
      </c>
      <c r="D43" s="38" t="n">
        <v>39779</v>
      </c>
      <c r="E43" s="39" t="n">
        <v>10</v>
      </c>
      <c r="F43" s="39" t="n">
        <v>0</v>
      </c>
      <c r="G43" s="39" t="n">
        <v>10</v>
      </c>
      <c r="H43" s="37" t="s">
        <v>61</v>
      </c>
      <c r="I43" s="40" t="n">
        <v>0.395833333333333</v>
      </c>
      <c r="J43" s="40" t="n">
        <v>0.645833333333333</v>
      </c>
      <c r="K43" s="39" t="n">
        <v>73</v>
      </c>
      <c r="L43" s="41" t="n">
        <v>7560</v>
      </c>
      <c r="M43" s="39" t="n">
        <v>200</v>
      </c>
      <c r="N43" s="39" t="n">
        <v>830</v>
      </c>
      <c r="O43" s="39"/>
      <c r="P43" s="39"/>
      <c r="Q43" s="39"/>
      <c r="R43" s="39"/>
      <c r="S43" s="27" t="n">
        <f aca="false">SUM(N43:R43)</f>
        <v>830</v>
      </c>
      <c r="T43" s="42" t="s">
        <v>34</v>
      </c>
    </row>
    <row r="44" s="10" customFormat="true" ht="12" hidden="false" customHeight="false" outlineLevel="0" collapsed="false">
      <c r="A44" s="13"/>
      <c r="B44" s="37" t="s">
        <v>57</v>
      </c>
      <c r="C44" s="37" t="s">
        <v>71</v>
      </c>
      <c r="D44" s="38" t="n">
        <v>39924</v>
      </c>
      <c r="E44" s="39" t="n">
        <v>5</v>
      </c>
      <c r="F44" s="39" t="n">
        <v>2</v>
      </c>
      <c r="G44" s="39" t="n">
        <v>7</v>
      </c>
      <c r="H44" s="37" t="s">
        <v>61</v>
      </c>
      <c r="I44" s="40" t="n">
        <v>0.395833333333333</v>
      </c>
      <c r="J44" s="40" t="n">
        <v>0.625</v>
      </c>
      <c r="K44" s="39" t="n">
        <v>30</v>
      </c>
      <c r="L44" s="41" t="n">
        <v>5670</v>
      </c>
      <c r="M44" s="39" t="n">
        <v>160</v>
      </c>
      <c r="N44" s="39" t="n">
        <v>620</v>
      </c>
      <c r="O44" s="39" t="n">
        <v>40</v>
      </c>
      <c r="P44" s="39" t="n">
        <v>20</v>
      </c>
      <c r="Q44" s="39" t="n">
        <v>30</v>
      </c>
      <c r="R44" s="39" t="n">
        <v>100</v>
      </c>
      <c r="S44" s="27" t="n">
        <f aca="false">SUM(N44:R44)</f>
        <v>810</v>
      </c>
      <c r="T44" s="42" t="s">
        <v>34</v>
      </c>
    </row>
    <row r="45" s="10" customFormat="true" ht="12" hidden="false" customHeight="false" outlineLevel="0" collapsed="false">
      <c r="A45" s="13"/>
      <c r="B45" s="37" t="s">
        <v>57</v>
      </c>
      <c r="C45" s="46" t="s">
        <v>72</v>
      </c>
      <c r="D45" s="47" t="n">
        <v>40025</v>
      </c>
      <c r="E45" s="39" t="n">
        <v>3</v>
      </c>
      <c r="F45" s="39" t="n">
        <v>1</v>
      </c>
      <c r="G45" s="39" t="n">
        <v>4</v>
      </c>
      <c r="H45" s="37" t="s">
        <v>61</v>
      </c>
      <c r="I45" s="40" t="n">
        <v>0.416666666666667</v>
      </c>
      <c r="J45" s="40" t="n">
        <v>0.597222222222222</v>
      </c>
      <c r="K45" s="39" t="n">
        <v>10</v>
      </c>
      <c r="L45" s="41" t="n">
        <v>4200</v>
      </c>
      <c r="M45" s="39" t="n">
        <v>0</v>
      </c>
      <c r="N45" s="39" t="n">
        <v>546</v>
      </c>
      <c r="O45" s="39"/>
      <c r="P45" s="39"/>
      <c r="Q45" s="39"/>
      <c r="R45" s="39"/>
      <c r="S45" s="27" t="n">
        <f aca="false">SUM(N45:R45)</f>
        <v>546</v>
      </c>
      <c r="T45" s="42"/>
    </row>
    <row r="46" s="10" customFormat="true" ht="12" hidden="false" customHeight="false" outlineLevel="0" collapsed="false">
      <c r="A46" s="13"/>
      <c r="B46" s="37" t="s">
        <v>57</v>
      </c>
      <c r="C46" s="46" t="s">
        <v>73</v>
      </c>
      <c r="D46" s="47" t="n">
        <v>40032</v>
      </c>
      <c r="E46" s="39" t="n">
        <v>4</v>
      </c>
      <c r="F46" s="39" t="n">
        <v>0</v>
      </c>
      <c r="G46" s="39" t="n">
        <v>4</v>
      </c>
      <c r="H46" s="37" t="s">
        <v>59</v>
      </c>
      <c r="I46" s="40" t="n">
        <v>0.416666666666667</v>
      </c>
      <c r="J46" s="40" t="n">
        <v>0.625</v>
      </c>
      <c r="K46" s="39" t="n">
        <v>37</v>
      </c>
      <c r="L46" s="41" t="n">
        <v>5670</v>
      </c>
      <c r="M46" s="39" t="n">
        <v>250</v>
      </c>
      <c r="N46" s="39" t="n">
        <v>600</v>
      </c>
      <c r="O46" s="39"/>
      <c r="P46" s="39"/>
      <c r="Q46" s="39"/>
      <c r="R46" s="39"/>
      <c r="S46" s="27" t="n">
        <f aca="false">SUM(N46:R46)</f>
        <v>600</v>
      </c>
      <c r="T46" s="42" t="s">
        <v>34</v>
      </c>
    </row>
    <row r="47" s="10" customFormat="true" ht="12" hidden="false" customHeight="false" outlineLevel="0" collapsed="false">
      <c r="A47" s="13"/>
      <c r="B47" s="22" t="s">
        <v>74</v>
      </c>
      <c r="C47" s="48" t="s">
        <v>75</v>
      </c>
      <c r="D47" s="23" t="s">
        <v>76</v>
      </c>
      <c r="E47" s="49" t="n">
        <v>6</v>
      </c>
      <c r="F47" s="49" t="n">
        <v>2</v>
      </c>
      <c r="G47" s="25" t="n">
        <f aca="false">SUM(E47,F47)</f>
        <v>8</v>
      </c>
      <c r="H47" s="48" t="s">
        <v>77</v>
      </c>
      <c r="I47" s="26" t="n">
        <v>0.416666666666667</v>
      </c>
      <c r="J47" s="26" t="n">
        <v>0.583333333333333</v>
      </c>
      <c r="K47" s="50" t="n">
        <v>58</v>
      </c>
      <c r="L47" s="33" t="n">
        <v>3780</v>
      </c>
      <c r="M47" s="50" t="n">
        <v>150</v>
      </c>
      <c r="N47" s="49" t="n">
        <v>590</v>
      </c>
      <c r="O47" s="50" t="n">
        <v>50</v>
      </c>
      <c r="P47" s="50" t="n">
        <v>50</v>
      </c>
      <c r="Q47" s="50" t="n">
        <v>50</v>
      </c>
      <c r="R47" s="50"/>
      <c r="S47" s="27" t="n">
        <f aca="false">SUM(N47:R47)</f>
        <v>740</v>
      </c>
      <c r="T47" s="32" t="s">
        <v>34</v>
      </c>
    </row>
    <row r="48" s="10" customFormat="true" ht="12" hidden="false" customHeight="false" outlineLevel="0" collapsed="false">
      <c r="A48" s="13"/>
      <c r="B48" s="22" t="s">
        <v>74</v>
      </c>
      <c r="C48" s="48" t="s">
        <v>78</v>
      </c>
      <c r="D48" s="51" t="s">
        <v>79</v>
      </c>
      <c r="E48" s="49" t="n">
        <v>1</v>
      </c>
      <c r="F48" s="49" t="n">
        <v>0</v>
      </c>
      <c r="G48" s="25" t="n">
        <f aca="false">SUM(E48,F48)</f>
        <v>1</v>
      </c>
      <c r="H48" s="48" t="s">
        <v>77</v>
      </c>
      <c r="I48" s="26" t="n">
        <v>0.604166666666667</v>
      </c>
      <c r="J48" s="26" t="n">
        <v>0.645833333333333</v>
      </c>
      <c r="K48" s="50" t="n">
        <v>15</v>
      </c>
      <c r="L48" s="33" t="n">
        <v>1260</v>
      </c>
      <c r="M48" s="50" t="n">
        <v>0</v>
      </c>
      <c r="N48" s="50" t="n">
        <v>170</v>
      </c>
      <c r="O48" s="50"/>
      <c r="P48" s="50"/>
      <c r="Q48" s="50" t="n">
        <v>15</v>
      </c>
      <c r="R48" s="50"/>
      <c r="S48" s="27" t="n">
        <f aca="false">SUM(N48:R48)</f>
        <v>185</v>
      </c>
      <c r="T48" s="32"/>
    </row>
    <row r="49" s="10" customFormat="true" ht="12" hidden="false" customHeight="false" outlineLevel="0" collapsed="false">
      <c r="A49" s="13"/>
      <c r="B49" s="22" t="s">
        <v>74</v>
      </c>
      <c r="C49" s="48" t="s">
        <v>80</v>
      </c>
      <c r="D49" s="23" t="s">
        <v>81</v>
      </c>
      <c r="E49" s="52" t="n">
        <v>2</v>
      </c>
      <c r="F49" s="52" t="n">
        <v>0</v>
      </c>
      <c r="G49" s="25" t="n">
        <f aca="false">SUM(E49,F49)</f>
        <v>2</v>
      </c>
      <c r="H49" s="48" t="s">
        <v>77</v>
      </c>
      <c r="I49" s="26" t="n">
        <v>0.4375</v>
      </c>
      <c r="J49" s="26" t="n">
        <v>0.604166666666667</v>
      </c>
      <c r="K49" s="53" t="n">
        <v>50</v>
      </c>
      <c r="L49" s="33" t="n">
        <v>4410</v>
      </c>
      <c r="M49" s="53" t="n">
        <v>0</v>
      </c>
      <c r="N49" s="53" t="n">
        <v>400</v>
      </c>
      <c r="O49" s="53"/>
      <c r="P49" s="53"/>
      <c r="Q49" s="53" t="n">
        <v>40</v>
      </c>
      <c r="R49" s="53"/>
      <c r="S49" s="27" t="n">
        <f aca="false">SUM(N49:R49)</f>
        <v>440</v>
      </c>
      <c r="T49" s="32"/>
    </row>
    <row r="50" s="10" customFormat="true" ht="12" hidden="false" customHeight="false" outlineLevel="0" collapsed="false">
      <c r="A50" s="13"/>
      <c r="B50" s="22" t="s">
        <v>74</v>
      </c>
      <c r="C50" s="48" t="s">
        <v>82</v>
      </c>
      <c r="D50" s="23" t="s">
        <v>83</v>
      </c>
      <c r="E50" s="52" t="n">
        <v>6</v>
      </c>
      <c r="F50" s="52" t="n">
        <v>0</v>
      </c>
      <c r="G50" s="25" t="n">
        <f aca="false">SUM(E50,F50)</f>
        <v>6</v>
      </c>
      <c r="H50" s="48" t="s">
        <v>84</v>
      </c>
      <c r="I50" s="26" t="n">
        <v>0.416666666666667</v>
      </c>
      <c r="J50" s="26" t="n">
        <v>0.6875</v>
      </c>
      <c r="K50" s="53" t="n">
        <v>55</v>
      </c>
      <c r="L50" s="33" t="n">
        <v>6510</v>
      </c>
      <c r="M50" s="53" t="n">
        <v>100</v>
      </c>
      <c r="N50" s="53" t="n">
        <v>510</v>
      </c>
      <c r="O50" s="53" t="n">
        <v>40</v>
      </c>
      <c r="P50" s="53"/>
      <c r="Q50" s="53" t="n">
        <v>30</v>
      </c>
      <c r="R50" s="53"/>
      <c r="S50" s="27" t="n">
        <f aca="false">SUM(N50:R50)</f>
        <v>580</v>
      </c>
      <c r="T50" s="32"/>
    </row>
    <row r="51" s="10" customFormat="true" ht="12" hidden="false" customHeight="false" outlineLevel="0" collapsed="false">
      <c r="A51" s="13"/>
      <c r="B51" s="22" t="s">
        <v>74</v>
      </c>
      <c r="C51" s="48" t="s">
        <v>85</v>
      </c>
      <c r="D51" s="23" t="s">
        <v>86</v>
      </c>
      <c r="E51" s="52" t="n">
        <v>0</v>
      </c>
      <c r="F51" s="52" t="n">
        <v>2</v>
      </c>
      <c r="G51" s="25" t="n">
        <f aca="false">SUM(E51,F51)</f>
        <v>2</v>
      </c>
      <c r="H51" s="48" t="s">
        <v>84</v>
      </c>
      <c r="I51" s="26" t="n">
        <v>0.395833333333333</v>
      </c>
      <c r="J51" s="26" t="n">
        <v>0.604166666666667</v>
      </c>
      <c r="K51" s="53" t="n">
        <v>17</v>
      </c>
      <c r="L51" s="33" t="n">
        <v>5670</v>
      </c>
      <c r="M51" s="53" t="n">
        <v>0</v>
      </c>
      <c r="N51" s="53" t="n">
        <v>750</v>
      </c>
      <c r="O51" s="53" t="n">
        <v>100</v>
      </c>
      <c r="P51" s="53" t="n">
        <v>20</v>
      </c>
      <c r="Q51" s="53" t="n">
        <v>10</v>
      </c>
      <c r="R51" s="53"/>
      <c r="S51" s="27" t="n">
        <f aca="false">SUM(N51:R51)</f>
        <v>880</v>
      </c>
      <c r="T51" s="32" t="s">
        <v>34</v>
      </c>
    </row>
    <row r="52" s="10" customFormat="true" ht="12" hidden="false" customHeight="false" outlineLevel="0" collapsed="false">
      <c r="A52" s="13"/>
      <c r="B52" s="22" t="s">
        <v>74</v>
      </c>
      <c r="C52" s="48" t="s">
        <v>87</v>
      </c>
      <c r="D52" s="24" t="s">
        <v>88</v>
      </c>
      <c r="E52" s="52" t="n">
        <v>3</v>
      </c>
      <c r="F52" s="52" t="n">
        <v>2</v>
      </c>
      <c r="G52" s="25" t="n">
        <f aca="false">SUM(E52,F52)</f>
        <v>5</v>
      </c>
      <c r="H52" s="48" t="s">
        <v>84</v>
      </c>
      <c r="I52" s="30" t="n">
        <v>0.416666666666667</v>
      </c>
      <c r="J52" s="30" t="n">
        <v>0.583333333333333</v>
      </c>
      <c r="K52" s="53" t="n">
        <v>70</v>
      </c>
      <c r="L52" s="33" t="n">
        <v>3780</v>
      </c>
      <c r="M52" s="53" t="n">
        <v>50</v>
      </c>
      <c r="N52" s="53" t="n">
        <v>280</v>
      </c>
      <c r="O52" s="53" t="n">
        <v>50</v>
      </c>
      <c r="P52" s="53"/>
      <c r="Q52" s="53" t="n">
        <v>20</v>
      </c>
      <c r="R52" s="53" t="n">
        <v>10</v>
      </c>
      <c r="S52" s="27" t="n">
        <f aca="false">SUM(N52:R52)</f>
        <v>360</v>
      </c>
      <c r="T52" s="32"/>
    </row>
    <row r="53" s="10" customFormat="true" ht="12" hidden="false" customHeight="false" outlineLevel="0" collapsed="false">
      <c r="A53" s="13"/>
      <c r="B53" s="22" t="s">
        <v>74</v>
      </c>
      <c r="C53" s="54" t="s">
        <v>89</v>
      </c>
      <c r="D53" s="23" t="s">
        <v>90</v>
      </c>
      <c r="E53" s="52" t="n">
        <v>2</v>
      </c>
      <c r="F53" s="52" t="n">
        <v>1</v>
      </c>
      <c r="G53" s="25" t="n">
        <f aca="false">SUM(E53,F53)</f>
        <v>3</v>
      </c>
      <c r="H53" s="54" t="s">
        <v>84</v>
      </c>
      <c r="I53" s="26" t="n">
        <v>0.375</v>
      </c>
      <c r="J53" s="26" t="n">
        <v>0.583333333333333</v>
      </c>
      <c r="K53" s="53" t="n">
        <v>12</v>
      </c>
      <c r="L53" s="33" t="n">
        <v>5670</v>
      </c>
      <c r="M53" s="53" t="n">
        <v>0</v>
      </c>
      <c r="N53" s="53" t="n">
        <v>630</v>
      </c>
      <c r="O53" s="53" t="n">
        <v>70</v>
      </c>
      <c r="P53" s="53"/>
      <c r="Q53" s="53" t="n">
        <v>20</v>
      </c>
      <c r="R53" s="53"/>
      <c r="S53" s="27" t="n">
        <f aca="false">SUM(N53:R53)</f>
        <v>720</v>
      </c>
      <c r="T53" s="32"/>
    </row>
    <row r="54" s="10" customFormat="true" ht="12" hidden="false" customHeight="false" outlineLevel="0" collapsed="false">
      <c r="A54" s="13"/>
      <c r="B54" s="37" t="s">
        <v>91</v>
      </c>
      <c r="C54" s="29" t="s">
        <v>92</v>
      </c>
      <c r="D54" s="43" t="s">
        <v>93</v>
      </c>
      <c r="E54" s="39" t="n">
        <v>3</v>
      </c>
      <c r="F54" s="39" t="n">
        <v>10</v>
      </c>
      <c r="G54" s="25" t="n">
        <f aca="false">SUM(E54,F54)</f>
        <v>13</v>
      </c>
      <c r="H54" s="29" t="s">
        <v>94</v>
      </c>
      <c r="I54" s="26" t="n">
        <v>0.375</v>
      </c>
      <c r="J54" s="26" t="n">
        <v>0.75</v>
      </c>
      <c r="K54" s="55" t="n">
        <v>200</v>
      </c>
      <c r="L54" s="31" t="n">
        <v>10080</v>
      </c>
      <c r="M54" s="56" t="n">
        <v>400</v>
      </c>
      <c r="N54" s="56" t="n">
        <v>900</v>
      </c>
      <c r="O54" s="56" t="n">
        <v>100</v>
      </c>
      <c r="P54" s="56" t="n">
        <v>0</v>
      </c>
      <c r="Q54" s="56" t="n">
        <v>20</v>
      </c>
      <c r="R54" s="56"/>
      <c r="S54" s="27" t="n">
        <f aca="false">SUM(N54:R54)</f>
        <v>1020</v>
      </c>
      <c r="T54" s="32"/>
    </row>
    <row r="55" s="10" customFormat="true" ht="12" hidden="false" customHeight="false" outlineLevel="0" collapsed="false">
      <c r="A55" s="13"/>
      <c r="B55" s="37" t="s">
        <v>95</v>
      </c>
      <c r="C55" s="29" t="s">
        <v>96</v>
      </c>
      <c r="D55" s="43" t="s">
        <v>97</v>
      </c>
      <c r="E55" s="39" t="n">
        <v>20</v>
      </c>
      <c r="F55" s="39" t="n">
        <v>18</v>
      </c>
      <c r="G55" s="25" t="n">
        <f aca="false">SUM(E55,F55)</f>
        <v>38</v>
      </c>
      <c r="H55" s="29" t="s">
        <v>94</v>
      </c>
      <c r="I55" s="26" t="n">
        <v>0.385416666666667</v>
      </c>
      <c r="J55" s="26" t="n">
        <v>0.625</v>
      </c>
      <c r="K55" s="55" t="n">
        <v>311</v>
      </c>
      <c r="L55" s="31" t="n">
        <v>6300</v>
      </c>
      <c r="M55" s="57" t="n">
        <v>300</v>
      </c>
      <c r="N55" s="57" t="n">
        <v>1100</v>
      </c>
      <c r="O55" s="57" t="n">
        <v>130</v>
      </c>
      <c r="P55" s="57" t="n">
        <v>100</v>
      </c>
      <c r="Q55" s="57"/>
      <c r="R55" s="57"/>
      <c r="S55" s="27" t="n">
        <f aca="false">SUM(N55:R55)</f>
        <v>1330</v>
      </c>
      <c r="T55" s="32"/>
    </row>
    <row r="56" s="10" customFormat="true" ht="12" hidden="false" customHeight="false" outlineLevel="0" collapsed="false">
      <c r="A56" s="13"/>
      <c r="B56" s="37" t="s">
        <v>95</v>
      </c>
      <c r="C56" s="29" t="s">
        <v>98</v>
      </c>
      <c r="D56" s="43" t="s">
        <v>99</v>
      </c>
      <c r="E56" s="39" t="n">
        <v>30</v>
      </c>
      <c r="F56" s="39" t="n">
        <v>30</v>
      </c>
      <c r="G56" s="25" t="n">
        <f aca="false">SUM(E56,F56)</f>
        <v>60</v>
      </c>
      <c r="H56" s="29" t="s">
        <v>100</v>
      </c>
      <c r="I56" s="26" t="n">
        <v>0.385416666666667</v>
      </c>
      <c r="J56" s="26" t="n">
        <v>0.625</v>
      </c>
      <c r="K56" s="55" t="n">
        <v>475</v>
      </c>
      <c r="L56" s="31" t="n">
        <v>6300</v>
      </c>
      <c r="M56" s="56" t="n">
        <v>300</v>
      </c>
      <c r="N56" s="56" t="n">
        <v>1100</v>
      </c>
      <c r="O56" s="56" t="n">
        <v>130</v>
      </c>
      <c r="P56" s="56" t="n">
        <v>100</v>
      </c>
      <c r="Q56" s="56"/>
      <c r="R56" s="56"/>
      <c r="S56" s="27" t="n">
        <f aca="false">SUM(N56:R56)</f>
        <v>1330</v>
      </c>
      <c r="T56" s="32"/>
    </row>
    <row r="57" s="10" customFormat="true" ht="12" hidden="false" customHeight="false" outlineLevel="0" collapsed="false">
      <c r="A57" s="13"/>
      <c r="B57" s="37" t="s">
        <v>95</v>
      </c>
      <c r="C57" s="29" t="s">
        <v>101</v>
      </c>
      <c r="D57" s="43" t="s">
        <v>102</v>
      </c>
      <c r="E57" s="39" t="n">
        <v>1</v>
      </c>
      <c r="F57" s="39" t="n">
        <v>1</v>
      </c>
      <c r="G57" s="25" t="n">
        <f aca="false">SUM(E57,F57)</f>
        <v>2</v>
      </c>
      <c r="H57" s="29" t="s">
        <v>100</v>
      </c>
      <c r="I57" s="26" t="n">
        <v>0.395833333333333</v>
      </c>
      <c r="J57" s="26" t="n">
        <v>0.645833333333333</v>
      </c>
      <c r="K57" s="55" t="n">
        <v>4</v>
      </c>
      <c r="L57" s="31" t="n">
        <v>5250</v>
      </c>
      <c r="M57" s="56" t="n">
        <v>300</v>
      </c>
      <c r="N57" s="56" t="n">
        <v>750</v>
      </c>
      <c r="O57" s="56" t="n">
        <v>70</v>
      </c>
      <c r="P57" s="56" t="n">
        <v>38</v>
      </c>
      <c r="Q57" s="56" t="n">
        <v>240</v>
      </c>
      <c r="R57" s="56" t="n">
        <v>0</v>
      </c>
      <c r="S57" s="27" t="n">
        <f aca="false">SUM(N57:R57)</f>
        <v>1098</v>
      </c>
      <c r="T57" s="32"/>
    </row>
    <row r="58" s="10" customFormat="true" ht="12" hidden="false" customHeight="false" outlineLevel="0" collapsed="false">
      <c r="A58" s="13"/>
      <c r="B58" s="37" t="s">
        <v>95</v>
      </c>
      <c r="C58" s="29" t="s">
        <v>103</v>
      </c>
      <c r="D58" s="43" t="s">
        <v>104</v>
      </c>
      <c r="E58" s="39" t="n">
        <v>3</v>
      </c>
      <c r="F58" s="39" t="n">
        <v>10</v>
      </c>
      <c r="G58" s="25" t="n">
        <f aca="false">SUM(E58,F58)</f>
        <v>13</v>
      </c>
      <c r="H58" s="29" t="s">
        <v>100</v>
      </c>
      <c r="I58" s="26" t="n">
        <v>0.409722222222222</v>
      </c>
      <c r="J58" s="26" t="n">
        <v>0.604166666666667</v>
      </c>
      <c r="K58" s="55" t="n">
        <v>58</v>
      </c>
      <c r="L58" s="31" t="n">
        <v>5040</v>
      </c>
      <c r="M58" s="56" t="n">
        <v>0</v>
      </c>
      <c r="N58" s="56" t="n">
        <v>895</v>
      </c>
      <c r="O58" s="56" t="n">
        <v>100</v>
      </c>
      <c r="P58" s="56" t="n">
        <v>50</v>
      </c>
      <c r="Q58" s="56" t="n">
        <v>100</v>
      </c>
      <c r="R58" s="56"/>
      <c r="S58" s="27" t="n">
        <f aca="false">SUM(N58:R58)</f>
        <v>1145</v>
      </c>
      <c r="T58" s="32"/>
    </row>
    <row r="59" s="10" customFormat="true" ht="12" hidden="false" customHeight="false" outlineLevel="0" collapsed="false">
      <c r="A59" s="13"/>
      <c r="B59" s="37" t="s">
        <v>95</v>
      </c>
      <c r="C59" s="29" t="s">
        <v>105</v>
      </c>
      <c r="D59" s="58" t="s">
        <v>106</v>
      </c>
      <c r="E59" s="59" t="n">
        <v>25</v>
      </c>
      <c r="F59" s="59" t="n">
        <v>2</v>
      </c>
      <c r="G59" s="60" t="n">
        <f aca="false">SUM(E59,F59)</f>
        <v>27</v>
      </c>
      <c r="H59" s="29" t="s">
        <v>94</v>
      </c>
      <c r="I59" s="26" t="n">
        <v>0.4375</v>
      </c>
      <c r="J59" s="26" t="n">
        <v>0.666666666666667</v>
      </c>
      <c r="K59" s="61" t="n">
        <v>159</v>
      </c>
      <c r="L59" s="31" t="n">
        <v>5880</v>
      </c>
      <c r="M59" s="56" t="n">
        <v>210</v>
      </c>
      <c r="N59" s="56" t="n">
        <v>700</v>
      </c>
      <c r="O59" s="56" t="n">
        <v>100</v>
      </c>
      <c r="P59" s="56"/>
      <c r="Q59" s="56" t="n">
        <v>60</v>
      </c>
      <c r="R59" s="56" t="n">
        <v>240</v>
      </c>
      <c r="S59" s="27" t="n">
        <f aca="false">SUM(N59:R59)</f>
        <v>1100</v>
      </c>
      <c r="T59" s="32"/>
    </row>
    <row r="60" s="21" customFormat="true" ht="12" hidden="false" customHeight="false" outlineLevel="0" collapsed="false">
      <c r="A60" s="13"/>
      <c r="B60" s="37" t="s">
        <v>95</v>
      </c>
      <c r="C60" s="29" t="s">
        <v>107</v>
      </c>
      <c r="D60" s="58" t="s">
        <v>108</v>
      </c>
      <c r="E60" s="59" t="n">
        <v>16</v>
      </c>
      <c r="F60" s="59" t="n">
        <v>14</v>
      </c>
      <c r="G60" s="25" t="n">
        <f aca="false">SUM(E60,F60)</f>
        <v>30</v>
      </c>
      <c r="H60" s="29" t="s">
        <v>100</v>
      </c>
      <c r="I60" s="26" t="n">
        <v>0.385416666666667</v>
      </c>
      <c r="J60" s="26" t="n">
        <v>0.614583333333333</v>
      </c>
      <c r="K60" s="61" t="n">
        <v>234</v>
      </c>
      <c r="L60" s="31" t="n">
        <v>6405</v>
      </c>
      <c r="M60" s="57" t="n">
        <v>300</v>
      </c>
      <c r="N60" s="57" t="n">
        <v>1010</v>
      </c>
      <c r="O60" s="57" t="n">
        <v>130</v>
      </c>
      <c r="P60" s="57" t="n">
        <v>100</v>
      </c>
      <c r="Q60" s="57"/>
      <c r="R60" s="57"/>
      <c r="S60" s="27" t="n">
        <f aca="false">SUM(N60:R60)</f>
        <v>1240</v>
      </c>
      <c r="T60" s="32"/>
    </row>
    <row r="61" s="21" customFormat="true" ht="12" hidden="false" customHeight="false" outlineLevel="0" collapsed="false">
      <c r="A61" s="13"/>
      <c r="B61" s="37" t="s">
        <v>95</v>
      </c>
      <c r="C61" s="29" t="s">
        <v>109</v>
      </c>
      <c r="D61" s="43" t="s">
        <v>81</v>
      </c>
      <c r="E61" s="39" t="n">
        <v>6</v>
      </c>
      <c r="F61" s="39" t="n">
        <v>4</v>
      </c>
      <c r="G61" s="25" t="n">
        <f aca="false">SUM(E61,F61)</f>
        <v>10</v>
      </c>
      <c r="H61" s="29" t="s">
        <v>100</v>
      </c>
      <c r="I61" s="26" t="n">
        <v>0.409722222222222</v>
      </c>
      <c r="J61" s="26" t="n">
        <v>0.618055555555556</v>
      </c>
      <c r="K61" s="55" t="n">
        <v>50</v>
      </c>
      <c r="L61" s="31" t="n">
        <v>5670</v>
      </c>
      <c r="M61" s="56" t="n">
        <v>250</v>
      </c>
      <c r="N61" s="56" t="n">
        <v>780</v>
      </c>
      <c r="O61" s="56" t="n">
        <v>110</v>
      </c>
      <c r="P61" s="56" t="n">
        <v>60</v>
      </c>
      <c r="Q61" s="56" t="n">
        <v>60</v>
      </c>
      <c r="R61" s="56" t="n">
        <v>0</v>
      </c>
      <c r="S61" s="27" t="n">
        <f aca="false">SUM(N61:R61)</f>
        <v>1010</v>
      </c>
      <c r="T61" s="32"/>
    </row>
    <row r="62" s="21" customFormat="true" ht="12" hidden="false" customHeight="false" outlineLevel="0" collapsed="false">
      <c r="A62" s="13"/>
      <c r="B62" s="37" t="s">
        <v>95</v>
      </c>
      <c r="C62" s="29" t="s">
        <v>110</v>
      </c>
      <c r="D62" s="58" t="s">
        <v>111</v>
      </c>
      <c r="E62" s="59" t="n">
        <v>0</v>
      </c>
      <c r="F62" s="59" t="n">
        <v>3</v>
      </c>
      <c r="G62" s="60" t="n">
        <f aca="false">SUM(E62,F62)</f>
        <v>3</v>
      </c>
      <c r="H62" s="29" t="s">
        <v>94</v>
      </c>
      <c r="I62" s="26" t="n">
        <v>0.395833333333333</v>
      </c>
      <c r="J62" s="26" t="n">
        <v>0.604166666666667</v>
      </c>
      <c r="K62" s="61" t="n">
        <v>73</v>
      </c>
      <c r="L62" s="31" t="n">
        <v>5250</v>
      </c>
      <c r="M62" s="56" t="n">
        <v>100</v>
      </c>
      <c r="N62" s="56" t="n">
        <v>840</v>
      </c>
      <c r="O62" s="56" t="n">
        <v>90</v>
      </c>
      <c r="P62" s="56"/>
      <c r="Q62" s="56"/>
      <c r="R62" s="56"/>
      <c r="S62" s="27" t="n">
        <f aca="false">SUM(N62:R62)</f>
        <v>930</v>
      </c>
      <c r="T62" s="32"/>
    </row>
    <row r="63" s="21" customFormat="true" ht="12" hidden="false" customHeight="false" outlineLevel="0" collapsed="false">
      <c r="A63" s="13"/>
      <c r="B63" s="37" t="s">
        <v>95</v>
      </c>
      <c r="C63" s="29" t="s">
        <v>112</v>
      </c>
      <c r="D63" s="43" t="s">
        <v>113</v>
      </c>
      <c r="E63" s="39" t="n">
        <v>8</v>
      </c>
      <c r="F63" s="39" t="n">
        <v>8</v>
      </c>
      <c r="G63" s="25" t="n">
        <f aca="false">SUM(E63,F63)</f>
        <v>16</v>
      </c>
      <c r="H63" s="29" t="s">
        <v>94</v>
      </c>
      <c r="I63" s="26" t="n">
        <v>0.395833333333333</v>
      </c>
      <c r="J63" s="26" t="n">
        <v>0.625</v>
      </c>
      <c r="K63" s="55" t="n">
        <v>100</v>
      </c>
      <c r="L63" s="31" t="n">
        <v>6300</v>
      </c>
      <c r="M63" s="56" t="n">
        <v>350</v>
      </c>
      <c r="N63" s="56" t="n">
        <v>1140</v>
      </c>
      <c r="O63" s="56" t="n">
        <v>60</v>
      </c>
      <c r="P63" s="56" t="n">
        <v>0</v>
      </c>
      <c r="Q63" s="56" t="n">
        <v>0</v>
      </c>
      <c r="R63" s="56" t="n">
        <v>0</v>
      </c>
      <c r="S63" s="27" t="n">
        <f aca="false">SUM(N63:R63)</f>
        <v>1200</v>
      </c>
      <c r="T63" s="32"/>
    </row>
    <row r="64" s="21" customFormat="true" ht="12" hidden="false" customHeight="false" outlineLevel="0" collapsed="false">
      <c r="A64" s="13"/>
      <c r="B64" s="37" t="s">
        <v>95</v>
      </c>
      <c r="C64" s="29" t="s">
        <v>114</v>
      </c>
      <c r="D64" s="43" t="s">
        <v>115</v>
      </c>
      <c r="E64" s="39" t="n">
        <v>22</v>
      </c>
      <c r="F64" s="39" t="n">
        <v>3</v>
      </c>
      <c r="G64" s="25" t="n">
        <f aca="false">SUM(E64,F64)</f>
        <v>25</v>
      </c>
      <c r="H64" s="29" t="s">
        <v>100</v>
      </c>
      <c r="I64" s="26" t="n">
        <v>0.409722222222222</v>
      </c>
      <c r="J64" s="26" t="n">
        <v>0.625</v>
      </c>
      <c r="K64" s="55" t="n">
        <v>93</v>
      </c>
      <c r="L64" s="31" t="n">
        <v>5460</v>
      </c>
      <c r="M64" s="56" t="n">
        <v>300</v>
      </c>
      <c r="N64" s="56" t="n">
        <v>777</v>
      </c>
      <c r="O64" s="56" t="n">
        <v>130</v>
      </c>
      <c r="P64" s="56" t="n">
        <v>100</v>
      </c>
      <c r="Q64" s="56"/>
      <c r="R64" s="56" t="n">
        <v>223</v>
      </c>
      <c r="S64" s="27" t="n">
        <f aca="false">SUM(N64:R64)</f>
        <v>1230</v>
      </c>
      <c r="T64" s="32"/>
    </row>
    <row r="65" s="21" customFormat="true" ht="12" hidden="false" customHeight="false" outlineLevel="0" collapsed="false">
      <c r="A65" s="13"/>
      <c r="B65" s="37" t="s">
        <v>95</v>
      </c>
      <c r="C65" s="29" t="s">
        <v>116</v>
      </c>
      <c r="D65" s="58" t="s">
        <v>117</v>
      </c>
      <c r="E65" s="59" t="n">
        <v>6</v>
      </c>
      <c r="F65" s="59" t="n">
        <v>1</v>
      </c>
      <c r="G65" s="60" t="n">
        <f aca="false">SUM(E65,F65)</f>
        <v>7</v>
      </c>
      <c r="H65" s="46" t="s">
        <v>94</v>
      </c>
      <c r="I65" s="26" t="n">
        <v>0.395833333333333</v>
      </c>
      <c r="J65" s="26" t="n">
        <v>0.104166666666667</v>
      </c>
      <c r="K65" s="61" t="n">
        <v>49</v>
      </c>
      <c r="L65" s="31" t="n">
        <v>5040</v>
      </c>
      <c r="M65" s="56" t="n">
        <v>250</v>
      </c>
      <c r="N65" s="56" t="n">
        <v>870</v>
      </c>
      <c r="O65" s="56" t="n">
        <v>70</v>
      </c>
      <c r="P65" s="56"/>
      <c r="Q65" s="56" t="n">
        <v>90</v>
      </c>
      <c r="R65" s="56" t="n">
        <v>90</v>
      </c>
      <c r="S65" s="27" t="n">
        <f aca="false">SUM(N65:R65)</f>
        <v>1120</v>
      </c>
      <c r="T65" s="32"/>
    </row>
    <row r="66" s="21" customFormat="true" ht="12" hidden="false" customHeight="false" outlineLevel="0" collapsed="false">
      <c r="A66" s="13"/>
      <c r="B66" s="37" t="s">
        <v>95</v>
      </c>
      <c r="C66" s="29" t="s">
        <v>118</v>
      </c>
      <c r="D66" s="43" t="s">
        <v>119</v>
      </c>
      <c r="E66" s="39" t="n">
        <v>2</v>
      </c>
      <c r="F66" s="39"/>
      <c r="G66" s="25" t="n">
        <f aca="false">SUM(E66,F66)</f>
        <v>2</v>
      </c>
      <c r="H66" s="29" t="s">
        <v>94</v>
      </c>
      <c r="I66" s="26"/>
      <c r="J66" s="26"/>
      <c r="K66" s="55" t="n">
        <v>47</v>
      </c>
      <c r="L66" s="31" t="n">
        <v>378</v>
      </c>
      <c r="M66" s="56" t="n">
        <v>50</v>
      </c>
      <c r="N66" s="56" t="n">
        <v>110</v>
      </c>
      <c r="O66" s="56"/>
      <c r="P66" s="56"/>
      <c r="Q66" s="56" t="n">
        <v>26</v>
      </c>
      <c r="R66" s="56"/>
      <c r="S66" s="27" t="n">
        <f aca="false">SUM(N66:R66)</f>
        <v>136</v>
      </c>
      <c r="T66" s="32" t="s">
        <v>120</v>
      </c>
    </row>
    <row r="67" s="10" customFormat="true" ht="12" hidden="false" customHeight="false" outlineLevel="0" collapsed="false">
      <c r="A67" s="13"/>
      <c r="B67" s="37" t="s">
        <v>95</v>
      </c>
      <c r="C67" s="29" t="s">
        <v>121</v>
      </c>
      <c r="D67" s="43" t="s">
        <v>122</v>
      </c>
      <c r="E67" s="39" t="n">
        <v>21</v>
      </c>
      <c r="F67" s="39" t="n">
        <v>5</v>
      </c>
      <c r="G67" s="25" t="n">
        <f aca="false">SUM(E67,F67)</f>
        <v>26</v>
      </c>
      <c r="H67" s="29" t="s">
        <v>100</v>
      </c>
      <c r="I67" s="26" t="n">
        <v>0.385416666666667</v>
      </c>
      <c r="J67" s="26" t="n">
        <v>0.604166666666667</v>
      </c>
      <c r="K67" s="55" t="n">
        <v>89</v>
      </c>
      <c r="L67" s="31" t="n">
        <v>5670</v>
      </c>
      <c r="M67" s="57" t="n">
        <v>300</v>
      </c>
      <c r="N67" s="57" t="n">
        <v>898</v>
      </c>
      <c r="O67" s="57" t="n">
        <v>130</v>
      </c>
      <c r="P67" s="57" t="n">
        <v>100</v>
      </c>
      <c r="Q67" s="57"/>
      <c r="R67" s="57" t="n">
        <v>102</v>
      </c>
      <c r="S67" s="27" t="n">
        <f aca="false">SUM(N67:R67)</f>
        <v>1230</v>
      </c>
      <c r="T67" s="32"/>
    </row>
    <row r="68" s="21" customFormat="true" ht="12" hidden="false" customHeight="false" outlineLevel="0" collapsed="false">
      <c r="A68" s="13"/>
      <c r="B68" s="37" t="s">
        <v>95</v>
      </c>
      <c r="C68" s="29" t="s">
        <v>123</v>
      </c>
      <c r="D68" s="58" t="s">
        <v>122</v>
      </c>
      <c r="E68" s="59" t="n">
        <v>10</v>
      </c>
      <c r="F68" s="59" t="n">
        <v>6</v>
      </c>
      <c r="G68" s="25" t="n">
        <f aca="false">SUM(E68,F68)</f>
        <v>16</v>
      </c>
      <c r="H68" s="46" t="s">
        <v>100</v>
      </c>
      <c r="I68" s="26" t="n">
        <v>0.395833333333333</v>
      </c>
      <c r="J68" s="26" t="n">
        <v>0.604166666666667</v>
      </c>
      <c r="K68" s="61" t="n">
        <v>60</v>
      </c>
      <c r="L68" s="31" t="n">
        <v>4200</v>
      </c>
      <c r="M68" s="56" t="n">
        <v>300</v>
      </c>
      <c r="N68" s="56" t="n">
        <v>850</v>
      </c>
      <c r="O68" s="56" t="n">
        <v>130</v>
      </c>
      <c r="P68" s="56"/>
      <c r="Q68" s="56" t="n">
        <v>120</v>
      </c>
      <c r="R68" s="56"/>
      <c r="S68" s="27" t="n">
        <f aca="false">SUM(N68:R68)</f>
        <v>1100</v>
      </c>
      <c r="T68" s="32"/>
    </row>
    <row r="69" s="21" customFormat="true" ht="12" hidden="false" customHeight="false" outlineLevel="0" collapsed="false">
      <c r="A69" s="13"/>
      <c r="B69" s="37" t="s">
        <v>95</v>
      </c>
      <c r="C69" s="29" t="s">
        <v>124</v>
      </c>
      <c r="D69" s="58" t="s">
        <v>125</v>
      </c>
      <c r="E69" s="59" t="n">
        <v>2</v>
      </c>
      <c r="F69" s="59" t="n">
        <v>4</v>
      </c>
      <c r="G69" s="60" t="n">
        <f aca="false">SUM(E69,F69)</f>
        <v>6</v>
      </c>
      <c r="H69" s="46" t="s">
        <v>94</v>
      </c>
      <c r="I69" s="26"/>
      <c r="J69" s="26"/>
      <c r="K69" s="61"/>
      <c r="L69" s="31" t="n">
        <v>200</v>
      </c>
      <c r="M69" s="56"/>
      <c r="N69" s="56" t="n">
        <v>40</v>
      </c>
      <c r="O69" s="56"/>
      <c r="P69" s="56"/>
      <c r="Q69" s="56" t="n">
        <v>40</v>
      </c>
      <c r="R69" s="56"/>
      <c r="S69" s="27" t="n">
        <f aca="false">SUM(N69:R69)</f>
        <v>80</v>
      </c>
      <c r="T69" s="62" t="s">
        <v>126</v>
      </c>
    </row>
    <row r="70" s="21" customFormat="true" ht="12" hidden="false" customHeight="false" outlineLevel="0" collapsed="false">
      <c r="A70" s="13"/>
      <c r="B70" s="37" t="s">
        <v>95</v>
      </c>
      <c r="C70" s="29" t="s">
        <v>127</v>
      </c>
      <c r="D70" s="43" t="s">
        <v>128</v>
      </c>
      <c r="E70" s="39" t="n">
        <v>12</v>
      </c>
      <c r="F70" s="39" t="n">
        <v>9</v>
      </c>
      <c r="G70" s="25" t="n">
        <f aca="false">SUM(E70,F70)</f>
        <v>21</v>
      </c>
      <c r="H70" s="37" t="s">
        <v>94</v>
      </c>
      <c r="I70" s="26" t="n">
        <v>0.375</v>
      </c>
      <c r="J70" s="26" t="n">
        <v>0.625</v>
      </c>
      <c r="K70" s="55" t="n">
        <v>140</v>
      </c>
      <c r="L70" s="31" t="n">
        <v>6300</v>
      </c>
      <c r="M70" s="56" t="n">
        <v>300</v>
      </c>
      <c r="N70" s="56" t="n">
        <v>1170</v>
      </c>
      <c r="O70" s="56" t="n">
        <v>150</v>
      </c>
      <c r="P70" s="56" t="n">
        <v>0</v>
      </c>
      <c r="Q70" s="56" t="n">
        <v>170</v>
      </c>
      <c r="R70" s="56" t="n">
        <v>150</v>
      </c>
      <c r="S70" s="27" t="n">
        <f aca="false">SUM(N70:R70)</f>
        <v>1640</v>
      </c>
      <c r="T70" s="32"/>
    </row>
    <row r="71" s="21" customFormat="true" ht="12" hidden="false" customHeight="false" outlineLevel="0" collapsed="false">
      <c r="A71" s="13"/>
      <c r="B71" s="37" t="s">
        <v>95</v>
      </c>
      <c r="C71" s="29" t="s">
        <v>129</v>
      </c>
      <c r="D71" s="43" t="s">
        <v>130</v>
      </c>
      <c r="E71" s="39" t="n">
        <v>7</v>
      </c>
      <c r="F71" s="39" t="n">
        <v>3</v>
      </c>
      <c r="G71" s="25" t="n">
        <f aca="false">SUM(E71,F71)</f>
        <v>10</v>
      </c>
      <c r="H71" s="29" t="s">
        <v>100</v>
      </c>
      <c r="I71" s="26" t="n">
        <v>0.416666666666667</v>
      </c>
      <c r="J71" s="26" t="n">
        <v>0.645833333333333</v>
      </c>
      <c r="K71" s="55" t="n">
        <v>51</v>
      </c>
      <c r="L71" s="31" t="n">
        <v>6300</v>
      </c>
      <c r="M71" s="56" t="n">
        <v>300</v>
      </c>
      <c r="N71" s="56" t="n">
        <v>920</v>
      </c>
      <c r="O71" s="56" t="n">
        <v>60</v>
      </c>
      <c r="P71" s="56" t="n">
        <v>0</v>
      </c>
      <c r="Q71" s="56" t="n">
        <v>40</v>
      </c>
      <c r="R71" s="56" t="n">
        <v>100</v>
      </c>
      <c r="S71" s="27" t="n">
        <f aca="false">SUM(N71:R71)</f>
        <v>1120</v>
      </c>
      <c r="T71" s="32"/>
    </row>
    <row r="72" s="21" customFormat="true" ht="12" hidden="false" customHeight="false" outlineLevel="0" collapsed="false">
      <c r="A72" s="13"/>
      <c r="B72" s="37" t="s">
        <v>95</v>
      </c>
      <c r="C72" s="29" t="s">
        <v>131</v>
      </c>
      <c r="D72" s="43" t="s">
        <v>132</v>
      </c>
      <c r="E72" s="39"/>
      <c r="F72" s="39" t="n">
        <v>7</v>
      </c>
      <c r="G72" s="25" t="n">
        <f aca="false">SUM(E72,F72)</f>
        <v>7</v>
      </c>
      <c r="H72" s="29" t="s">
        <v>100</v>
      </c>
      <c r="I72" s="26" t="n">
        <v>0.375</v>
      </c>
      <c r="J72" s="26" t="n">
        <v>0.625</v>
      </c>
      <c r="K72" s="55" t="n">
        <v>108</v>
      </c>
      <c r="L72" s="31" t="n">
        <v>6405</v>
      </c>
      <c r="M72" s="57" t="n">
        <v>300</v>
      </c>
      <c r="N72" s="57" t="n">
        <v>1010</v>
      </c>
      <c r="O72" s="57" t="n">
        <v>130</v>
      </c>
      <c r="P72" s="57" t="n">
        <v>100</v>
      </c>
      <c r="Q72" s="57" t="n">
        <v>0</v>
      </c>
      <c r="R72" s="57" t="n">
        <v>0</v>
      </c>
      <c r="S72" s="27" t="n">
        <f aca="false">SUM(N72:R72)</f>
        <v>1240</v>
      </c>
      <c r="T72" s="32"/>
    </row>
    <row r="73" s="21" customFormat="true" ht="12" hidden="false" customHeight="false" outlineLevel="0" collapsed="false">
      <c r="A73" s="13"/>
      <c r="B73" s="37" t="s">
        <v>95</v>
      </c>
      <c r="C73" s="29" t="s">
        <v>133</v>
      </c>
      <c r="D73" s="43" t="s">
        <v>134</v>
      </c>
      <c r="E73" s="39" t="n">
        <v>3</v>
      </c>
      <c r="F73" s="39" t="n">
        <v>0</v>
      </c>
      <c r="G73" s="25" t="n">
        <f aca="false">SUM(E73,F73)</f>
        <v>3</v>
      </c>
      <c r="H73" s="29" t="s">
        <v>94</v>
      </c>
      <c r="I73" s="26" t="n">
        <v>0.385416666666667</v>
      </c>
      <c r="J73" s="26" t="n">
        <v>0.729166666666667</v>
      </c>
      <c r="K73" s="55" t="n">
        <v>54</v>
      </c>
      <c r="L73" s="31" t="n">
        <v>9765</v>
      </c>
      <c r="M73" s="57" t="n">
        <v>400</v>
      </c>
      <c r="N73" s="57" t="n">
        <v>1211</v>
      </c>
      <c r="O73" s="57" t="n">
        <v>130</v>
      </c>
      <c r="P73" s="57"/>
      <c r="Q73" s="57" t="n">
        <v>0</v>
      </c>
      <c r="R73" s="57" t="n">
        <v>189</v>
      </c>
      <c r="S73" s="27" t="n">
        <f aca="false">SUM(N73:R73)</f>
        <v>1530</v>
      </c>
      <c r="T73" s="32"/>
    </row>
    <row r="74" s="21" customFormat="true" ht="12" hidden="false" customHeight="false" outlineLevel="0" collapsed="false">
      <c r="A74" s="13"/>
      <c r="B74" s="37" t="s">
        <v>95</v>
      </c>
      <c r="C74" s="29" t="s">
        <v>135</v>
      </c>
      <c r="D74" s="43" t="s">
        <v>117</v>
      </c>
      <c r="E74" s="39" t="n">
        <v>7</v>
      </c>
      <c r="F74" s="39" t="n">
        <v>1</v>
      </c>
      <c r="G74" s="25" t="n">
        <f aca="false">SUM(E74,F74)</f>
        <v>8</v>
      </c>
      <c r="H74" s="37" t="s">
        <v>94</v>
      </c>
      <c r="I74" s="26" t="n">
        <v>0.416666666666667</v>
      </c>
      <c r="J74" s="26" t="n">
        <v>0.597222222222222</v>
      </c>
      <c r="K74" s="55" t="n">
        <v>46</v>
      </c>
      <c r="L74" s="31" t="n">
        <v>4410</v>
      </c>
      <c r="M74" s="56"/>
      <c r="N74" s="56" t="n">
        <v>890</v>
      </c>
      <c r="O74" s="56"/>
      <c r="P74" s="56"/>
      <c r="Q74" s="56"/>
      <c r="R74" s="56"/>
      <c r="S74" s="27" t="n">
        <f aca="false">SUM(N74:R74)</f>
        <v>890</v>
      </c>
      <c r="T74" s="32"/>
    </row>
    <row r="75" s="21" customFormat="true" ht="12" hidden="false" customHeight="false" outlineLevel="0" collapsed="false">
      <c r="A75" s="13"/>
      <c r="B75" s="22" t="s">
        <v>136</v>
      </c>
      <c r="C75" s="29" t="s">
        <v>137</v>
      </c>
      <c r="D75" s="36" t="n">
        <v>40063</v>
      </c>
      <c r="E75" s="25" t="n">
        <v>8</v>
      </c>
      <c r="F75" s="25" t="n">
        <v>1</v>
      </c>
      <c r="G75" s="25" t="n">
        <f aca="false">SUM(E75,F75)</f>
        <v>9</v>
      </c>
      <c r="H75" s="22" t="s">
        <v>138</v>
      </c>
      <c r="I75" s="26" t="n">
        <v>0.395833333333333</v>
      </c>
      <c r="J75" s="26" t="n">
        <v>0.625</v>
      </c>
      <c r="K75" s="27" t="n">
        <v>50</v>
      </c>
      <c r="L75" s="27" t="n">
        <v>5880</v>
      </c>
      <c r="M75" s="27" t="n">
        <v>125</v>
      </c>
      <c r="N75" s="27" t="n">
        <v>730</v>
      </c>
      <c r="O75" s="27" t="n">
        <v>0</v>
      </c>
      <c r="P75" s="27" t="n">
        <v>0</v>
      </c>
      <c r="Q75" s="27" t="n">
        <v>15</v>
      </c>
      <c r="R75" s="27" t="n">
        <v>0</v>
      </c>
      <c r="S75" s="27" t="n">
        <f aca="false">SUM(N75:R75)</f>
        <v>745</v>
      </c>
      <c r="T75" s="32" t="s">
        <v>34</v>
      </c>
    </row>
    <row r="76" s="21" customFormat="true" ht="12" hidden="false" customHeight="false" outlineLevel="0" collapsed="false">
      <c r="A76" s="13"/>
      <c r="B76" s="22" t="s">
        <v>139</v>
      </c>
      <c r="C76" s="29" t="s">
        <v>140</v>
      </c>
      <c r="D76" s="23" t="s">
        <v>141</v>
      </c>
      <c r="E76" s="25" t="n">
        <v>1</v>
      </c>
      <c r="F76" s="25" t="n">
        <v>4</v>
      </c>
      <c r="G76" s="25" t="n">
        <v>5</v>
      </c>
      <c r="H76" s="22" t="s">
        <v>142</v>
      </c>
      <c r="I76" s="26" t="n">
        <v>0.409722222222222</v>
      </c>
      <c r="J76" s="26" t="n">
        <v>0.590277777777778</v>
      </c>
      <c r="K76" s="27" t="n">
        <v>36</v>
      </c>
      <c r="L76" s="27" t="n">
        <v>5460</v>
      </c>
      <c r="M76" s="27" t="n">
        <v>200</v>
      </c>
      <c r="N76" s="41" t="n">
        <v>630</v>
      </c>
      <c r="O76" s="41" t="n">
        <v>90</v>
      </c>
      <c r="P76" s="41" t="n">
        <v>0</v>
      </c>
      <c r="Q76" s="41" t="n">
        <v>40</v>
      </c>
      <c r="R76" s="41" t="n">
        <v>15</v>
      </c>
      <c r="S76" s="27" t="n">
        <f aca="false">SUM(N76:R76)</f>
        <v>775</v>
      </c>
      <c r="T76" s="32"/>
    </row>
    <row r="77" s="10" customFormat="true" ht="12" hidden="false" customHeight="false" outlineLevel="0" collapsed="false">
      <c r="A77" s="13"/>
      <c r="B77" s="22" t="s">
        <v>139</v>
      </c>
      <c r="C77" s="36" t="s">
        <v>58</v>
      </c>
      <c r="D77" s="51" t="s">
        <v>143</v>
      </c>
      <c r="E77" s="25" t="n">
        <v>4</v>
      </c>
      <c r="F77" s="25" t="n">
        <v>1</v>
      </c>
      <c r="G77" s="25" t="n">
        <v>5</v>
      </c>
      <c r="H77" s="22" t="s">
        <v>142</v>
      </c>
      <c r="I77" s="26" t="n">
        <v>0.416666666666667</v>
      </c>
      <c r="J77" s="26" t="n">
        <v>0.604166666666667</v>
      </c>
      <c r="K77" s="27" t="n">
        <v>25</v>
      </c>
      <c r="L77" s="27" t="n">
        <v>5670</v>
      </c>
      <c r="M77" s="27"/>
      <c r="N77" s="41" t="n">
        <v>640</v>
      </c>
      <c r="O77" s="41" t="n">
        <v>50</v>
      </c>
      <c r="P77" s="41" t="n">
        <v>30</v>
      </c>
      <c r="Q77" s="41" t="n">
        <v>30</v>
      </c>
      <c r="R77" s="41" t="n">
        <v>70</v>
      </c>
      <c r="S77" s="27" t="n">
        <f aca="false">SUM(N77:R77)</f>
        <v>820</v>
      </c>
      <c r="T77" s="32"/>
    </row>
    <row r="78" s="34" customFormat="true" ht="12" hidden="false" customHeight="false" outlineLevel="0" collapsed="false">
      <c r="A78" s="13"/>
      <c r="B78" s="22" t="s">
        <v>139</v>
      </c>
      <c r="C78" s="29" t="s">
        <v>144</v>
      </c>
      <c r="D78" s="23" t="s">
        <v>145</v>
      </c>
      <c r="E78" s="25" t="n">
        <v>5</v>
      </c>
      <c r="F78" s="25" t="n">
        <v>0</v>
      </c>
      <c r="G78" s="25" t="n">
        <v>5</v>
      </c>
      <c r="H78" s="22" t="s">
        <v>146</v>
      </c>
      <c r="I78" s="26" t="n">
        <v>0.416666666666667</v>
      </c>
      <c r="J78" s="26" t="n">
        <v>0.541666666666667</v>
      </c>
      <c r="K78" s="27" t="n">
        <v>51</v>
      </c>
      <c r="L78" s="27" t="n">
        <v>3780</v>
      </c>
      <c r="M78" s="27"/>
      <c r="N78" s="41" t="n">
        <v>410</v>
      </c>
      <c r="O78" s="41" t="n">
        <v>0</v>
      </c>
      <c r="P78" s="41" t="n">
        <v>0</v>
      </c>
      <c r="Q78" s="41" t="n">
        <v>0</v>
      </c>
      <c r="R78" s="41" t="n">
        <v>0</v>
      </c>
      <c r="S78" s="27" t="n">
        <f aca="false">SUM(N78:R78)</f>
        <v>410</v>
      </c>
      <c r="T78" s="32"/>
    </row>
    <row r="79" s="10" customFormat="true" ht="12" hidden="false" customHeight="false" outlineLevel="0" collapsed="false">
      <c r="A79" s="13"/>
      <c r="B79" s="22" t="s">
        <v>147</v>
      </c>
      <c r="C79" s="63" t="s">
        <v>148</v>
      </c>
      <c r="D79" s="36" t="n">
        <v>39745</v>
      </c>
      <c r="E79" s="25" t="n">
        <v>5</v>
      </c>
      <c r="F79" s="25" t="n">
        <v>0</v>
      </c>
      <c r="G79" s="25" t="n">
        <v>5</v>
      </c>
      <c r="H79" s="22" t="s">
        <v>149</v>
      </c>
      <c r="I79" s="26" t="n">
        <v>0.395833333333333</v>
      </c>
      <c r="J79" s="26" t="n">
        <v>0.604166666666667</v>
      </c>
      <c r="K79" s="27" t="n">
        <v>11</v>
      </c>
      <c r="L79" s="27" t="n">
        <v>5670</v>
      </c>
      <c r="M79" s="27" t="n">
        <v>100</v>
      </c>
      <c r="N79" s="27" t="n">
        <v>450</v>
      </c>
      <c r="O79" s="27" t="n">
        <v>100</v>
      </c>
      <c r="P79" s="27" t="n">
        <v>30</v>
      </c>
      <c r="Q79" s="27" t="n">
        <v>0</v>
      </c>
      <c r="R79" s="27" t="n">
        <v>0</v>
      </c>
      <c r="S79" s="27" t="n">
        <f aca="false">SUM(N79:R79)</f>
        <v>580</v>
      </c>
      <c r="T79" s="32"/>
    </row>
    <row r="80" s="10" customFormat="true" ht="12" hidden="false" customHeight="false" outlineLevel="0" collapsed="false">
      <c r="A80" s="13"/>
      <c r="B80" s="22" t="s">
        <v>147</v>
      </c>
      <c r="C80" s="63"/>
      <c r="D80" s="36" t="n">
        <v>39745</v>
      </c>
      <c r="E80" s="25" t="n">
        <v>5</v>
      </c>
      <c r="F80" s="25" t="n">
        <v>0</v>
      </c>
      <c r="G80" s="25" t="n">
        <v>5</v>
      </c>
      <c r="H80" s="22" t="s">
        <v>149</v>
      </c>
      <c r="I80" s="26" t="n">
        <v>0.395833333333333</v>
      </c>
      <c r="J80" s="26" t="n">
        <v>0.645833333333333</v>
      </c>
      <c r="K80" s="27" t="n">
        <v>15</v>
      </c>
      <c r="L80" s="27" t="n">
        <v>6930</v>
      </c>
      <c r="M80" s="27" t="n">
        <v>100</v>
      </c>
      <c r="N80" s="27" t="n">
        <v>450</v>
      </c>
      <c r="O80" s="27" t="n">
        <v>100</v>
      </c>
      <c r="P80" s="27" t="n">
        <v>30</v>
      </c>
      <c r="Q80" s="27" t="n">
        <v>0</v>
      </c>
      <c r="R80" s="27" t="n">
        <v>0</v>
      </c>
      <c r="S80" s="27" t="n">
        <f aca="false">SUM(N80:R80)</f>
        <v>580</v>
      </c>
      <c r="T80" s="32"/>
    </row>
    <row r="81" s="10" customFormat="true" ht="12" hidden="false" customHeight="false" outlineLevel="0" collapsed="false">
      <c r="A81" s="13"/>
      <c r="B81" s="22" t="s">
        <v>147</v>
      </c>
      <c r="C81" s="29" t="s">
        <v>150</v>
      </c>
      <c r="D81" s="36" t="n">
        <v>39471</v>
      </c>
      <c r="E81" s="60" t="n">
        <v>7</v>
      </c>
      <c r="F81" s="60" t="n">
        <v>1</v>
      </c>
      <c r="G81" s="60" t="n">
        <v>8</v>
      </c>
      <c r="H81" s="22" t="s">
        <v>149</v>
      </c>
      <c r="I81" s="26" t="n">
        <v>0.395833333333333</v>
      </c>
      <c r="J81" s="26" t="n">
        <v>0.625</v>
      </c>
      <c r="K81" s="27" t="n">
        <v>23</v>
      </c>
      <c r="L81" s="27" t="n">
        <v>6160</v>
      </c>
      <c r="M81" s="27" t="n">
        <v>0</v>
      </c>
      <c r="N81" s="27" t="n">
        <v>590</v>
      </c>
      <c r="O81" s="27" t="n">
        <v>50</v>
      </c>
      <c r="P81" s="27" t="n">
        <v>0</v>
      </c>
      <c r="Q81" s="27" t="n">
        <v>20</v>
      </c>
      <c r="R81" s="27" t="n">
        <v>0</v>
      </c>
      <c r="S81" s="27" t="n">
        <f aca="false">SUM(N81:R81)</f>
        <v>660</v>
      </c>
      <c r="T81" s="62"/>
    </row>
    <row r="82" s="21" customFormat="true" ht="12" hidden="false" customHeight="false" outlineLevel="0" collapsed="false">
      <c r="A82" s="13"/>
      <c r="B82" s="22" t="s">
        <v>147</v>
      </c>
      <c r="C82" s="29"/>
      <c r="D82" s="36" t="n">
        <v>39471</v>
      </c>
      <c r="E82" s="60" t="n">
        <v>7</v>
      </c>
      <c r="F82" s="60" t="n">
        <v>1</v>
      </c>
      <c r="G82" s="60" t="n">
        <v>8</v>
      </c>
      <c r="H82" s="22" t="s">
        <v>149</v>
      </c>
      <c r="I82" s="26" t="n">
        <v>0.395833333333333</v>
      </c>
      <c r="J82" s="26" t="n">
        <v>0.666666666666667</v>
      </c>
      <c r="K82" s="27" t="n">
        <v>28</v>
      </c>
      <c r="L82" s="27" t="n">
        <v>7700</v>
      </c>
      <c r="M82" s="27" t="n">
        <v>0</v>
      </c>
      <c r="N82" s="27" t="n">
        <v>590</v>
      </c>
      <c r="O82" s="27" t="n">
        <v>50</v>
      </c>
      <c r="P82" s="27" t="n">
        <v>0</v>
      </c>
      <c r="Q82" s="27" t="n">
        <v>20</v>
      </c>
      <c r="R82" s="27" t="n">
        <v>0</v>
      </c>
      <c r="S82" s="27" t="n">
        <f aca="false">SUM(N82:R82)</f>
        <v>660</v>
      </c>
      <c r="T82" s="32"/>
    </row>
    <row r="83" s="21" customFormat="true" ht="12" hidden="false" customHeight="false" outlineLevel="0" collapsed="false">
      <c r="A83" s="13"/>
      <c r="B83" s="22" t="s">
        <v>147</v>
      </c>
      <c r="C83" s="29" t="s">
        <v>151</v>
      </c>
      <c r="D83" s="36" t="n">
        <v>39353</v>
      </c>
      <c r="E83" s="60" t="n">
        <v>9</v>
      </c>
      <c r="F83" s="60" t="n">
        <v>2</v>
      </c>
      <c r="G83" s="60" t="n">
        <v>11</v>
      </c>
      <c r="H83" s="22" t="s">
        <v>149</v>
      </c>
      <c r="I83" s="26" t="n">
        <v>0.395833333333333</v>
      </c>
      <c r="J83" s="26" t="n">
        <v>0.625</v>
      </c>
      <c r="K83" s="27" t="n">
        <v>30</v>
      </c>
      <c r="L83" s="27" t="n">
        <v>5670</v>
      </c>
      <c r="M83" s="27" t="n">
        <v>250</v>
      </c>
      <c r="N83" s="27" t="n">
        <v>560</v>
      </c>
      <c r="O83" s="27" t="n">
        <v>50</v>
      </c>
      <c r="P83" s="27" t="n">
        <v>50</v>
      </c>
      <c r="Q83" s="27" t="n">
        <v>50</v>
      </c>
      <c r="R83" s="27" t="n">
        <v>30</v>
      </c>
      <c r="S83" s="27" t="n">
        <f aca="false">SUM(N83:R83)</f>
        <v>740</v>
      </c>
      <c r="T83" s="64" t="s">
        <v>34</v>
      </c>
    </row>
    <row r="84" s="21" customFormat="true" ht="12" hidden="false" customHeight="false" outlineLevel="0" collapsed="false">
      <c r="A84" s="13"/>
      <c r="B84" s="22" t="s">
        <v>147</v>
      </c>
      <c r="C84" s="29"/>
      <c r="D84" s="36" t="n">
        <v>39353</v>
      </c>
      <c r="E84" s="60" t="n">
        <v>9</v>
      </c>
      <c r="F84" s="60" t="n">
        <v>2</v>
      </c>
      <c r="G84" s="60" t="n">
        <v>11</v>
      </c>
      <c r="H84" s="22" t="s">
        <v>149</v>
      </c>
      <c r="I84" s="26" t="n">
        <v>0.395833333333333</v>
      </c>
      <c r="J84" s="26" t="n">
        <v>0.625</v>
      </c>
      <c r="K84" s="27" t="n">
        <v>21</v>
      </c>
      <c r="L84" s="27" t="n">
        <v>5670</v>
      </c>
      <c r="M84" s="27" t="n">
        <v>250</v>
      </c>
      <c r="N84" s="27" t="n">
        <v>600</v>
      </c>
      <c r="O84" s="27" t="n">
        <v>50</v>
      </c>
      <c r="P84" s="27" t="n">
        <v>50</v>
      </c>
      <c r="Q84" s="27" t="n">
        <v>50</v>
      </c>
      <c r="R84" s="27" t="n">
        <v>40</v>
      </c>
      <c r="S84" s="27" t="n">
        <f aca="false">SUM(N84:R84)</f>
        <v>790</v>
      </c>
      <c r="T84" s="64" t="s">
        <v>34</v>
      </c>
    </row>
    <row r="85" s="10" customFormat="true" ht="12" hidden="false" customHeight="false" outlineLevel="0" collapsed="false">
      <c r="A85" s="13"/>
      <c r="B85" s="22" t="s">
        <v>147</v>
      </c>
      <c r="C85" s="29"/>
      <c r="D85" s="36" t="n">
        <v>39353</v>
      </c>
      <c r="E85" s="60" t="n">
        <v>9</v>
      </c>
      <c r="F85" s="60" t="n">
        <v>2</v>
      </c>
      <c r="G85" s="60" t="n">
        <v>11</v>
      </c>
      <c r="H85" s="22" t="s">
        <v>149</v>
      </c>
      <c r="I85" s="26" t="n">
        <v>0.395833333333333</v>
      </c>
      <c r="J85" s="26" t="n">
        <v>0.666666666666667</v>
      </c>
      <c r="K85" s="27" t="n">
        <v>10</v>
      </c>
      <c r="L85" s="27" t="n">
        <v>6930</v>
      </c>
      <c r="M85" s="27" t="n">
        <v>250</v>
      </c>
      <c r="N85" s="27" t="n">
        <v>670</v>
      </c>
      <c r="O85" s="27" t="n">
        <v>50</v>
      </c>
      <c r="P85" s="27" t="n">
        <v>50</v>
      </c>
      <c r="Q85" s="27" t="n">
        <v>50</v>
      </c>
      <c r="R85" s="27" t="n">
        <v>0</v>
      </c>
      <c r="S85" s="27" t="n">
        <f aca="false">SUM(N85:R85)</f>
        <v>820</v>
      </c>
      <c r="T85" s="64" t="s">
        <v>34</v>
      </c>
    </row>
    <row r="86" s="10" customFormat="true" ht="12" hidden="false" customHeight="false" outlineLevel="0" collapsed="false">
      <c r="A86" s="13"/>
      <c r="B86" s="22" t="s">
        <v>147</v>
      </c>
      <c r="C86" s="35" t="s">
        <v>152</v>
      </c>
      <c r="D86" s="36" t="n">
        <v>39317</v>
      </c>
      <c r="E86" s="25" t="n">
        <v>7</v>
      </c>
      <c r="F86" s="25" t="n">
        <v>4</v>
      </c>
      <c r="G86" s="25" t="n">
        <v>11</v>
      </c>
      <c r="H86" s="22" t="s">
        <v>149</v>
      </c>
      <c r="I86" s="26" t="n">
        <v>0.416666666666667</v>
      </c>
      <c r="J86" s="26" t="n">
        <v>0.625</v>
      </c>
      <c r="K86" s="27" t="n">
        <v>55</v>
      </c>
      <c r="L86" s="27" t="n">
        <v>6300</v>
      </c>
      <c r="M86" s="27" t="n">
        <v>0</v>
      </c>
      <c r="N86" s="27" t="n">
        <v>680</v>
      </c>
      <c r="O86" s="27" t="n">
        <v>120</v>
      </c>
      <c r="P86" s="27" t="n">
        <v>0</v>
      </c>
      <c r="Q86" s="27" t="n">
        <v>60</v>
      </c>
      <c r="R86" s="27" t="n">
        <v>0</v>
      </c>
      <c r="S86" s="27" t="n">
        <f aca="false">SUM(N86:R86)</f>
        <v>860</v>
      </c>
      <c r="T86" s="64"/>
    </row>
    <row r="87" s="10" customFormat="true" ht="12" hidden="false" customHeight="false" outlineLevel="0" collapsed="false">
      <c r="A87" s="13"/>
      <c r="B87" s="22" t="s">
        <v>15</v>
      </c>
      <c r="C87" s="22" t="n">
        <f aca="false">COUNTA(C7:C86)</f>
        <v>66</v>
      </c>
      <c r="D87" s="22"/>
      <c r="E87" s="25"/>
      <c r="F87" s="25"/>
      <c r="G87" s="25"/>
      <c r="H87" s="22"/>
      <c r="I87" s="22"/>
      <c r="J87" s="22"/>
      <c r="K87" s="22" t="n">
        <f aca="false">SUM(K7:K86)</f>
        <v>4753</v>
      </c>
      <c r="L87" s="22"/>
      <c r="M87" s="22"/>
      <c r="N87" s="22"/>
      <c r="O87" s="22"/>
      <c r="P87" s="22"/>
      <c r="Q87" s="22"/>
      <c r="R87" s="22"/>
      <c r="S87" s="22"/>
      <c r="T87" s="32"/>
    </row>
    <row r="88" s="10" customFormat="true" ht="12" hidden="false" customHeight="false" outlineLevel="0" collapsed="false">
      <c r="A88" s="65" t="s">
        <v>153</v>
      </c>
      <c r="B88" s="22" t="s">
        <v>38</v>
      </c>
      <c r="C88" s="66" t="s">
        <v>154</v>
      </c>
      <c r="D88" s="24" t="n">
        <v>39479</v>
      </c>
      <c r="E88" s="25" t="n">
        <v>4</v>
      </c>
      <c r="F88" s="67" t="n">
        <v>2</v>
      </c>
      <c r="G88" s="25" t="n">
        <f aca="false">SUM(E88:F88)</f>
        <v>6</v>
      </c>
      <c r="H88" s="22" t="s">
        <v>155</v>
      </c>
      <c r="I88" s="68" t="n">
        <v>0.381944444444444</v>
      </c>
      <c r="J88" s="68" t="n">
        <v>0.0833333333333333</v>
      </c>
      <c r="K88" s="69" t="n">
        <v>10</v>
      </c>
      <c r="L88" s="70" t="n">
        <v>5000</v>
      </c>
      <c r="M88" s="70" t="n">
        <v>0</v>
      </c>
      <c r="N88" s="70" t="n">
        <v>380</v>
      </c>
      <c r="O88" s="70" t="n">
        <v>10</v>
      </c>
      <c r="P88" s="70"/>
      <c r="Q88" s="70"/>
      <c r="R88" s="70"/>
      <c r="S88" s="31" t="n">
        <f aca="false">SUM(N88:R88)</f>
        <v>390</v>
      </c>
      <c r="T88" s="32"/>
    </row>
    <row r="89" s="10" customFormat="true" ht="12" hidden="false" customHeight="false" outlineLevel="0" collapsed="false">
      <c r="A89" s="65"/>
      <c r="B89" s="22" t="s">
        <v>38</v>
      </c>
      <c r="C89" s="66" t="s">
        <v>156</v>
      </c>
      <c r="D89" s="24" t="n">
        <v>39722</v>
      </c>
      <c r="E89" s="25" t="n">
        <v>2</v>
      </c>
      <c r="F89" s="67" t="n">
        <v>5</v>
      </c>
      <c r="G89" s="25" t="n">
        <f aca="false">SUM(E89:F89)</f>
        <v>7</v>
      </c>
      <c r="H89" s="22" t="s">
        <v>157</v>
      </c>
      <c r="I89" s="68" t="n">
        <v>0.375</v>
      </c>
      <c r="J89" s="68" t="n">
        <v>0.104166666666667</v>
      </c>
      <c r="K89" s="69" t="n">
        <v>30</v>
      </c>
      <c r="L89" s="70" t="n">
        <v>5600</v>
      </c>
      <c r="M89" s="70" t="n">
        <v>100</v>
      </c>
      <c r="N89" s="70" t="n">
        <v>700</v>
      </c>
      <c r="O89" s="70"/>
      <c r="P89" s="70"/>
      <c r="Q89" s="70"/>
      <c r="R89" s="70"/>
      <c r="S89" s="31" t="n">
        <f aca="false">SUM(N89:R89)</f>
        <v>700</v>
      </c>
      <c r="T89" s="32"/>
    </row>
    <row r="90" s="10" customFormat="true" ht="12" hidden="false" customHeight="false" outlineLevel="0" collapsed="false">
      <c r="A90" s="65"/>
      <c r="B90" s="22" t="s">
        <v>38</v>
      </c>
      <c r="C90" s="66" t="s">
        <v>158</v>
      </c>
      <c r="D90" s="24" t="n">
        <v>37629</v>
      </c>
      <c r="E90" s="25" t="n">
        <v>6</v>
      </c>
      <c r="F90" s="67" t="n">
        <v>6</v>
      </c>
      <c r="G90" s="25" t="n">
        <f aca="false">SUM(E90:F90)</f>
        <v>12</v>
      </c>
      <c r="H90" s="22" t="s">
        <v>157</v>
      </c>
      <c r="I90" s="68" t="n">
        <v>0.402777777777778</v>
      </c>
      <c r="J90" s="68" t="n">
        <v>0.0972222222222222</v>
      </c>
      <c r="K90" s="69" t="n">
        <v>60</v>
      </c>
      <c r="L90" s="70" t="n">
        <v>4600</v>
      </c>
      <c r="M90" s="70" t="n">
        <v>100</v>
      </c>
      <c r="N90" s="70" t="n">
        <v>600</v>
      </c>
      <c r="O90" s="70"/>
      <c r="P90" s="70"/>
      <c r="Q90" s="70" t="n">
        <v>60</v>
      </c>
      <c r="R90" s="70"/>
      <c r="S90" s="31" t="n">
        <f aca="false">SUM(N90:R90)</f>
        <v>660</v>
      </c>
      <c r="T90" s="32"/>
    </row>
    <row r="91" s="10" customFormat="true" ht="12" hidden="false" customHeight="false" outlineLevel="0" collapsed="false">
      <c r="A91" s="65"/>
      <c r="B91" s="22" t="s">
        <v>42</v>
      </c>
      <c r="C91" s="35" t="s">
        <v>159</v>
      </c>
      <c r="D91" s="36" t="n">
        <v>39567</v>
      </c>
      <c r="E91" s="25" t="n">
        <v>5</v>
      </c>
      <c r="F91" s="25" t="n">
        <v>2</v>
      </c>
      <c r="G91" s="25" t="n">
        <f aca="false">SUM(E91,F91)</f>
        <v>7</v>
      </c>
      <c r="H91" s="22" t="s">
        <v>160</v>
      </c>
      <c r="I91" s="26" t="n">
        <v>0.375</v>
      </c>
      <c r="J91" s="26" t="n">
        <v>0.625</v>
      </c>
      <c r="K91" s="71" t="n">
        <v>50</v>
      </c>
      <c r="L91" s="31" t="n">
        <v>6300</v>
      </c>
      <c r="M91" s="31" t="n">
        <v>0</v>
      </c>
      <c r="N91" s="31" t="n">
        <v>50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f aca="false">SUM(N91:R91)</f>
        <v>500</v>
      </c>
      <c r="T91" s="32"/>
    </row>
    <row r="92" s="10" customFormat="true" ht="12" hidden="false" customHeight="false" outlineLevel="0" collapsed="false">
      <c r="A92" s="65"/>
      <c r="B92" s="22" t="s">
        <v>42</v>
      </c>
      <c r="C92" s="36" t="s">
        <v>161</v>
      </c>
      <c r="D92" s="24" t="n">
        <v>39734</v>
      </c>
      <c r="E92" s="25" t="n">
        <v>2</v>
      </c>
      <c r="F92" s="25" t="n">
        <v>2</v>
      </c>
      <c r="G92" s="25" t="n">
        <f aca="false">SUM(E92,F92)</f>
        <v>4</v>
      </c>
      <c r="H92" s="22" t="s">
        <v>160</v>
      </c>
      <c r="I92" s="26" t="n">
        <v>0.375</v>
      </c>
      <c r="J92" s="26" t="n">
        <v>0.708333333333333</v>
      </c>
      <c r="K92" s="71" t="n">
        <v>40</v>
      </c>
      <c r="L92" s="31" t="n">
        <v>8820</v>
      </c>
      <c r="M92" s="31" t="n">
        <v>0</v>
      </c>
      <c r="N92" s="31" t="n">
        <v>400</v>
      </c>
      <c r="O92" s="31" t="n">
        <v>70</v>
      </c>
      <c r="P92" s="31"/>
      <c r="Q92" s="31"/>
      <c r="R92" s="31"/>
      <c r="S92" s="31" t="n">
        <f aca="false">SUM(N92:R92)</f>
        <v>470</v>
      </c>
      <c r="T92" s="32"/>
    </row>
    <row r="93" s="10" customFormat="true" ht="12" hidden="false" customHeight="false" outlineLevel="0" collapsed="false">
      <c r="A93" s="65"/>
      <c r="B93" s="22" t="s">
        <v>162</v>
      </c>
      <c r="C93" s="29" t="s">
        <v>163</v>
      </c>
      <c r="D93" s="36" t="n">
        <v>38924</v>
      </c>
      <c r="E93" s="25" t="n">
        <v>8</v>
      </c>
      <c r="F93" s="25" t="n">
        <v>1</v>
      </c>
      <c r="G93" s="25" t="n">
        <f aca="false">SUM(E93,F93)</f>
        <v>9</v>
      </c>
      <c r="H93" s="22" t="s">
        <v>164</v>
      </c>
      <c r="I93" s="26" t="n">
        <v>0.40625</v>
      </c>
      <c r="J93" s="26" t="n">
        <v>0.604166666666667</v>
      </c>
      <c r="K93" s="71" t="n">
        <v>24</v>
      </c>
      <c r="L93" s="31" t="n">
        <v>4620</v>
      </c>
      <c r="M93" s="31" t="n">
        <v>0</v>
      </c>
      <c r="N93" s="31" t="n">
        <v>530</v>
      </c>
      <c r="O93" s="31" t="n">
        <v>100</v>
      </c>
      <c r="P93" s="31" t="n">
        <v>30</v>
      </c>
      <c r="Q93" s="31" t="n">
        <v>12</v>
      </c>
      <c r="R93" s="31" t="n">
        <v>0</v>
      </c>
      <c r="S93" s="31" t="n">
        <f aca="false">SUM(N93:R93)</f>
        <v>672</v>
      </c>
      <c r="T93" s="28" t="s">
        <v>165</v>
      </c>
    </row>
    <row r="94" s="10" customFormat="true" ht="12" hidden="false" customHeight="false" outlineLevel="0" collapsed="false">
      <c r="A94" s="65"/>
      <c r="B94" s="22" t="s">
        <v>162</v>
      </c>
      <c r="C94" s="29"/>
      <c r="D94" s="36" t="n">
        <v>38924</v>
      </c>
      <c r="E94" s="25"/>
      <c r="F94" s="25"/>
      <c r="G94" s="25"/>
      <c r="H94" s="22" t="s">
        <v>164</v>
      </c>
      <c r="I94" s="26" t="n">
        <v>0.40625</v>
      </c>
      <c r="J94" s="26" t="n">
        <v>0.652777777777778</v>
      </c>
      <c r="K94" s="71" t="n">
        <v>40</v>
      </c>
      <c r="L94" s="31" t="n">
        <v>5775</v>
      </c>
      <c r="M94" s="31" t="n">
        <v>0</v>
      </c>
      <c r="N94" s="31" t="n">
        <v>540</v>
      </c>
      <c r="O94" s="31" t="n">
        <v>100</v>
      </c>
      <c r="P94" s="31" t="n">
        <v>30</v>
      </c>
      <c r="Q94" s="31" t="n">
        <v>30</v>
      </c>
      <c r="R94" s="31"/>
      <c r="S94" s="31" t="n">
        <f aca="false">SUM(N94:R94)</f>
        <v>700</v>
      </c>
      <c r="T94" s="28" t="s">
        <v>166</v>
      </c>
    </row>
    <row r="95" s="10" customFormat="true" ht="12" hidden="false" customHeight="false" outlineLevel="0" collapsed="false">
      <c r="A95" s="65"/>
      <c r="B95" s="22" t="s">
        <v>162</v>
      </c>
      <c r="C95" s="29"/>
      <c r="D95" s="36" t="n">
        <v>38924</v>
      </c>
      <c r="E95" s="25"/>
      <c r="F95" s="25"/>
      <c r="G95" s="25"/>
      <c r="H95" s="22" t="s">
        <v>164</v>
      </c>
      <c r="I95" s="26" t="n">
        <v>0.40625</v>
      </c>
      <c r="J95" s="26" t="n">
        <v>0.652777777777778</v>
      </c>
      <c r="K95" s="71" t="n">
        <v>9</v>
      </c>
      <c r="L95" s="31" t="n">
        <v>5775</v>
      </c>
      <c r="M95" s="31" t="n">
        <v>0</v>
      </c>
      <c r="N95" s="31" t="n">
        <v>560</v>
      </c>
      <c r="O95" s="31" t="n">
        <v>100</v>
      </c>
      <c r="P95" s="31" t="n">
        <v>30</v>
      </c>
      <c r="Q95" s="31" t="n">
        <v>36</v>
      </c>
      <c r="R95" s="31"/>
      <c r="S95" s="31" t="n">
        <f aca="false">SUM(N95:R95)</f>
        <v>726</v>
      </c>
      <c r="T95" s="28" t="s">
        <v>167</v>
      </c>
    </row>
    <row r="96" s="10" customFormat="true" ht="12" hidden="false" customHeight="false" outlineLevel="0" collapsed="false">
      <c r="A96" s="65"/>
      <c r="B96" s="22" t="s">
        <v>162</v>
      </c>
      <c r="C96" s="29" t="s">
        <v>168</v>
      </c>
      <c r="D96" s="36" t="n">
        <v>39709</v>
      </c>
      <c r="E96" s="25" t="n">
        <v>2</v>
      </c>
      <c r="F96" s="25" t="n">
        <v>2</v>
      </c>
      <c r="G96" s="25" t="n">
        <v>4</v>
      </c>
      <c r="H96" s="22" t="s">
        <v>169</v>
      </c>
      <c r="I96" s="26" t="n">
        <v>0.409722222222222</v>
      </c>
      <c r="J96" s="26" t="n">
        <v>0.611111111111111</v>
      </c>
      <c r="K96" s="71" t="n">
        <v>35</v>
      </c>
      <c r="L96" s="31" t="n">
        <v>4620</v>
      </c>
      <c r="M96" s="31" t="n">
        <v>250</v>
      </c>
      <c r="N96" s="31" t="n">
        <v>660</v>
      </c>
      <c r="O96" s="31" t="n">
        <v>0</v>
      </c>
      <c r="P96" s="31" t="n">
        <v>0</v>
      </c>
      <c r="Q96" s="31" t="n">
        <v>40</v>
      </c>
      <c r="R96" s="31"/>
      <c r="S96" s="31" t="n">
        <v>700</v>
      </c>
      <c r="T96" s="32" t="s">
        <v>170</v>
      </c>
    </row>
    <row r="97" s="10" customFormat="true" ht="12" hidden="false" customHeight="false" outlineLevel="0" collapsed="false">
      <c r="A97" s="65"/>
      <c r="B97" s="22" t="s">
        <v>171</v>
      </c>
      <c r="C97" s="36" t="s">
        <v>172</v>
      </c>
      <c r="D97" s="24" t="n">
        <v>38989</v>
      </c>
      <c r="E97" s="25" t="n">
        <v>4</v>
      </c>
      <c r="F97" s="25" t="n">
        <v>1</v>
      </c>
      <c r="G97" s="25" t="n">
        <f aca="false">SUM(E97,F97)</f>
        <v>5</v>
      </c>
      <c r="H97" s="22" t="s">
        <v>173</v>
      </c>
      <c r="I97" s="26" t="n">
        <v>0.416666666666667</v>
      </c>
      <c r="J97" s="26" t="n">
        <v>0.604166666666667</v>
      </c>
      <c r="K97" s="71" t="n">
        <v>17</v>
      </c>
      <c r="L97" s="31" t="n">
        <v>4200</v>
      </c>
      <c r="M97" s="31" t="n">
        <v>50</v>
      </c>
      <c r="N97" s="31" t="n">
        <v>690</v>
      </c>
      <c r="O97" s="31"/>
      <c r="P97" s="31"/>
      <c r="Q97" s="31" t="n">
        <v>50</v>
      </c>
      <c r="R97" s="31"/>
      <c r="S97" s="31" t="n">
        <f aca="false">SUM(N97:R97)</f>
        <v>740</v>
      </c>
      <c r="T97" s="32"/>
    </row>
    <row r="98" s="10" customFormat="true" ht="12" hidden="false" customHeight="false" outlineLevel="0" collapsed="false">
      <c r="A98" s="65"/>
      <c r="B98" s="22" t="s">
        <v>171</v>
      </c>
      <c r="C98" s="29" t="s">
        <v>174</v>
      </c>
      <c r="D98" s="36" t="n">
        <v>39071</v>
      </c>
      <c r="E98" s="25" t="n">
        <v>9</v>
      </c>
      <c r="F98" s="25" t="n">
        <v>1</v>
      </c>
      <c r="G98" s="25" t="n">
        <f aca="false">SUM(E98,F98)</f>
        <v>10</v>
      </c>
      <c r="H98" s="22" t="s">
        <v>173</v>
      </c>
      <c r="I98" s="26" t="n">
        <v>0.416666666666667</v>
      </c>
      <c r="J98" s="26" t="n">
        <v>0.625</v>
      </c>
      <c r="K98" s="71" t="n">
        <v>75</v>
      </c>
      <c r="L98" s="31" t="n">
        <v>4800</v>
      </c>
      <c r="M98" s="31" t="n">
        <v>250</v>
      </c>
      <c r="N98" s="31" t="n">
        <v>580</v>
      </c>
      <c r="O98" s="31"/>
      <c r="P98" s="31"/>
      <c r="Q98" s="31"/>
      <c r="R98" s="31" t="n">
        <v>185</v>
      </c>
      <c r="S98" s="31" t="n">
        <f aca="false">SUM(N98:R98)</f>
        <v>765</v>
      </c>
      <c r="T98" s="32"/>
    </row>
    <row r="99" s="10" customFormat="true" ht="12" hidden="false" customHeight="false" outlineLevel="0" collapsed="false">
      <c r="A99" s="65"/>
      <c r="B99" s="22" t="s">
        <v>171</v>
      </c>
      <c r="C99" s="29" t="s">
        <v>175</v>
      </c>
      <c r="D99" s="36" t="n">
        <v>40071</v>
      </c>
      <c r="E99" s="25" t="n">
        <v>0</v>
      </c>
      <c r="F99" s="25" t="n">
        <v>11</v>
      </c>
      <c r="G99" s="25" t="n">
        <v>11</v>
      </c>
      <c r="H99" s="22" t="s">
        <v>173</v>
      </c>
      <c r="I99" s="26" t="n">
        <v>0.409722222222222</v>
      </c>
      <c r="J99" s="26" t="n">
        <v>0.604166666666667</v>
      </c>
      <c r="K99" s="71" t="n">
        <v>96</v>
      </c>
      <c r="L99" s="31" t="n">
        <v>4800</v>
      </c>
      <c r="M99" s="31" t="n">
        <v>200</v>
      </c>
      <c r="N99" s="31" t="n">
        <v>630</v>
      </c>
      <c r="O99" s="31" t="n">
        <v>70</v>
      </c>
      <c r="P99" s="31"/>
      <c r="Q99" s="31"/>
      <c r="R99" s="31"/>
      <c r="S99" s="31" t="n">
        <v>700</v>
      </c>
      <c r="T99" s="32"/>
    </row>
    <row r="100" s="10" customFormat="true" ht="12" hidden="false" customHeight="false" outlineLevel="0" collapsed="false">
      <c r="A100" s="65"/>
      <c r="B100" s="22" t="s">
        <v>15</v>
      </c>
      <c r="C100" s="22" t="n">
        <f aca="false">COUNTA(C88:C99)</f>
        <v>10</v>
      </c>
      <c r="D100" s="22"/>
      <c r="E100" s="25"/>
      <c r="F100" s="25"/>
      <c r="G100" s="25"/>
      <c r="H100" s="72"/>
      <c r="I100" s="72"/>
      <c r="J100" s="72"/>
      <c r="K100" s="33" t="n">
        <f aca="false">SUM(K88:K99)</f>
        <v>486</v>
      </c>
      <c r="L100" s="33"/>
      <c r="M100" s="33"/>
      <c r="N100" s="33"/>
      <c r="O100" s="33"/>
      <c r="P100" s="33"/>
      <c r="Q100" s="33"/>
      <c r="R100" s="33"/>
      <c r="S100" s="33"/>
      <c r="T100" s="32"/>
    </row>
    <row r="101" s="10" customFormat="true" ht="12" hidden="false" customHeight="false" outlineLevel="0" collapsed="false">
      <c r="A101" s="65" t="s">
        <v>176</v>
      </c>
      <c r="B101" s="22" t="s">
        <v>24</v>
      </c>
      <c r="C101" s="29" t="s">
        <v>177</v>
      </c>
      <c r="D101" s="36" t="n">
        <v>38950</v>
      </c>
      <c r="E101" s="25" t="n">
        <v>3</v>
      </c>
      <c r="F101" s="25" t="n">
        <v>0</v>
      </c>
      <c r="G101" s="25" t="n">
        <f aca="false">SUM(E101,F101)</f>
        <v>3</v>
      </c>
      <c r="H101" s="22" t="s">
        <v>178</v>
      </c>
      <c r="I101" s="26" t="n">
        <v>0.395833333333333</v>
      </c>
      <c r="J101" s="26" t="n">
        <v>0.604166666666667</v>
      </c>
      <c r="K101" s="31" t="n">
        <v>24</v>
      </c>
      <c r="L101" s="31" t="n">
        <v>4800</v>
      </c>
      <c r="M101" s="31"/>
      <c r="N101" s="31" t="n">
        <v>363</v>
      </c>
      <c r="O101" s="31"/>
      <c r="P101" s="31"/>
      <c r="Q101" s="31"/>
      <c r="R101" s="31" t="n">
        <v>48</v>
      </c>
      <c r="S101" s="31" t="n">
        <f aca="false">SUM(N101:R101)</f>
        <v>411</v>
      </c>
      <c r="T101" s="32"/>
    </row>
    <row r="102" s="10" customFormat="true" ht="12" hidden="false" customHeight="false" outlineLevel="0" collapsed="false">
      <c r="A102" s="65"/>
      <c r="B102" s="22" t="s">
        <v>24</v>
      </c>
      <c r="C102" s="36" t="s">
        <v>179</v>
      </c>
      <c r="D102" s="24" t="n">
        <v>37862</v>
      </c>
      <c r="E102" s="25" t="n">
        <v>9</v>
      </c>
      <c r="F102" s="25" t="n">
        <v>2</v>
      </c>
      <c r="G102" s="25" t="n">
        <f aca="false">SUM(E102,F102)</f>
        <v>11</v>
      </c>
      <c r="H102" s="22" t="s">
        <v>180</v>
      </c>
      <c r="I102" s="26" t="n">
        <v>0.409722222222222</v>
      </c>
      <c r="J102" s="26" t="n">
        <v>0.604166666666667</v>
      </c>
      <c r="K102" s="31" t="n">
        <v>50</v>
      </c>
      <c r="L102" s="31" t="n">
        <v>4800</v>
      </c>
      <c r="M102" s="31"/>
      <c r="N102" s="31" t="n">
        <v>550</v>
      </c>
      <c r="O102" s="31"/>
      <c r="P102" s="31"/>
      <c r="Q102" s="31"/>
      <c r="R102" s="31" t="n">
        <v>30</v>
      </c>
      <c r="S102" s="31" t="n">
        <f aca="false">SUM(N102:R102)</f>
        <v>580</v>
      </c>
      <c r="T102" s="32"/>
    </row>
    <row r="103" s="10" customFormat="true" ht="12" hidden="false" customHeight="false" outlineLevel="0" collapsed="false">
      <c r="A103" s="65"/>
      <c r="B103" s="22" t="s">
        <v>24</v>
      </c>
      <c r="C103" s="29" t="s">
        <v>181</v>
      </c>
      <c r="D103" s="36" t="n">
        <v>40030</v>
      </c>
      <c r="E103" s="25" t="n">
        <v>6</v>
      </c>
      <c r="F103" s="25" t="n">
        <v>0</v>
      </c>
      <c r="G103" s="25" t="n">
        <f aca="false">SUM(E103,F103)</f>
        <v>6</v>
      </c>
      <c r="H103" s="22" t="s">
        <v>178</v>
      </c>
      <c r="I103" s="26" t="n">
        <v>0.416666666666667</v>
      </c>
      <c r="J103" s="26" t="n">
        <v>0.604166666666667</v>
      </c>
      <c r="K103" s="31" t="n">
        <v>40</v>
      </c>
      <c r="L103" s="31" t="n">
        <v>3200</v>
      </c>
      <c r="M103" s="31"/>
      <c r="N103" s="31" t="n">
        <v>242</v>
      </c>
      <c r="O103" s="31"/>
      <c r="P103" s="31"/>
      <c r="Q103" s="31"/>
      <c r="R103" s="31" t="n">
        <v>32</v>
      </c>
      <c r="S103" s="31" t="n">
        <f aca="false">SUM(N103:R103)</f>
        <v>274</v>
      </c>
      <c r="T103" s="32"/>
    </row>
    <row r="104" s="10" customFormat="true" ht="12" hidden="false" customHeight="false" outlineLevel="0" collapsed="false">
      <c r="A104" s="65"/>
      <c r="B104" s="22" t="s">
        <v>24</v>
      </c>
      <c r="C104" s="51" t="s">
        <v>182</v>
      </c>
      <c r="D104" s="24" t="n">
        <v>39778</v>
      </c>
      <c r="E104" s="25" t="n">
        <v>5</v>
      </c>
      <c r="F104" s="25" t="n">
        <v>3</v>
      </c>
      <c r="G104" s="25" t="n">
        <f aca="false">SUM(E104,F104)</f>
        <v>8</v>
      </c>
      <c r="H104" s="22" t="s">
        <v>178</v>
      </c>
      <c r="I104" s="30" t="n">
        <v>0.375</v>
      </c>
      <c r="J104" s="30" t="n">
        <v>0.625</v>
      </c>
      <c r="K104" s="33" t="n">
        <v>42</v>
      </c>
      <c r="L104" s="33" t="n">
        <v>4000</v>
      </c>
      <c r="M104" s="33"/>
      <c r="N104" s="33" t="n">
        <v>498</v>
      </c>
      <c r="O104" s="33"/>
      <c r="P104" s="33"/>
      <c r="Q104" s="33"/>
      <c r="R104" s="33" t="n">
        <v>40</v>
      </c>
      <c r="S104" s="31" t="n">
        <f aca="false">SUM(N104:R104)</f>
        <v>538</v>
      </c>
      <c r="T104" s="32"/>
    </row>
    <row r="105" s="10" customFormat="true" ht="12" hidden="false" customHeight="false" outlineLevel="0" collapsed="false">
      <c r="A105" s="65"/>
      <c r="B105" s="22" t="s">
        <v>38</v>
      </c>
      <c r="C105" s="29" t="s">
        <v>183</v>
      </c>
      <c r="D105" s="23" t="s">
        <v>184</v>
      </c>
      <c r="E105" s="25" t="n">
        <v>2</v>
      </c>
      <c r="F105" s="25" t="n">
        <v>2</v>
      </c>
      <c r="G105" s="25" t="n">
        <f aca="false">SUM(E105,F105)</f>
        <v>4</v>
      </c>
      <c r="H105" s="22" t="s">
        <v>185</v>
      </c>
      <c r="I105" s="26" t="n">
        <v>0.375</v>
      </c>
      <c r="J105" s="26" t="n">
        <v>0.625</v>
      </c>
      <c r="K105" s="31" t="n">
        <v>40</v>
      </c>
      <c r="L105" s="31" t="n">
        <v>6300</v>
      </c>
      <c r="M105" s="31" t="n">
        <v>100</v>
      </c>
      <c r="N105" s="31" t="n">
        <v>470</v>
      </c>
      <c r="O105" s="31" t="n">
        <v>30</v>
      </c>
      <c r="P105" s="31" t="n">
        <v>0</v>
      </c>
      <c r="Q105" s="31" t="n">
        <v>0</v>
      </c>
      <c r="R105" s="31" t="n">
        <v>0</v>
      </c>
      <c r="S105" s="31" t="n">
        <f aca="false">SUM(N105:R105)</f>
        <v>500</v>
      </c>
      <c r="T105" s="32"/>
    </row>
    <row r="106" s="10" customFormat="true" ht="12" hidden="false" customHeight="false" outlineLevel="0" collapsed="false">
      <c r="A106" s="65"/>
      <c r="B106" s="22" t="s">
        <v>38</v>
      </c>
      <c r="C106" s="36" t="s">
        <v>186</v>
      </c>
      <c r="D106" s="51" t="s">
        <v>187</v>
      </c>
      <c r="E106" s="25" t="n">
        <v>9</v>
      </c>
      <c r="F106" s="25" t="n">
        <v>1</v>
      </c>
      <c r="G106" s="25" t="n">
        <f aca="false">SUM(E106,F106)</f>
        <v>10</v>
      </c>
      <c r="H106" s="22" t="s">
        <v>185</v>
      </c>
      <c r="I106" s="26" t="n">
        <v>0.416666666666667</v>
      </c>
      <c r="J106" s="26" t="n">
        <v>0.625</v>
      </c>
      <c r="K106" s="31" t="n">
        <v>18</v>
      </c>
      <c r="L106" s="31" t="n">
        <v>3200</v>
      </c>
      <c r="M106" s="31" t="n">
        <v>0</v>
      </c>
      <c r="N106" s="31" t="n">
        <v>370</v>
      </c>
      <c r="O106" s="31" t="n">
        <v>50</v>
      </c>
      <c r="P106" s="31" t="n">
        <v>50</v>
      </c>
      <c r="Q106" s="31" t="n">
        <v>10</v>
      </c>
      <c r="R106" s="31" t="n">
        <v>0</v>
      </c>
      <c r="S106" s="31" t="n">
        <f aca="false">SUM(N106:R106)</f>
        <v>480</v>
      </c>
      <c r="T106" s="32"/>
    </row>
    <row r="107" s="10" customFormat="true" ht="12" hidden="false" customHeight="false" outlineLevel="0" collapsed="false">
      <c r="A107" s="65"/>
      <c r="B107" s="22" t="s">
        <v>38</v>
      </c>
      <c r="C107" s="29" t="s">
        <v>188</v>
      </c>
      <c r="D107" s="23" t="s">
        <v>189</v>
      </c>
      <c r="E107" s="25" t="n">
        <v>3</v>
      </c>
      <c r="F107" s="25" t="n">
        <v>2</v>
      </c>
      <c r="G107" s="25" t="n">
        <f aca="false">SUM(E107,F107)</f>
        <v>5</v>
      </c>
      <c r="H107" s="22" t="s">
        <v>157</v>
      </c>
      <c r="I107" s="26" t="n">
        <v>0.375</v>
      </c>
      <c r="J107" s="26" t="n">
        <v>0.458333333333333</v>
      </c>
      <c r="K107" s="31" t="n">
        <v>24</v>
      </c>
      <c r="L107" s="31" t="n">
        <v>1680</v>
      </c>
      <c r="M107" s="31" t="n">
        <v>0</v>
      </c>
      <c r="N107" s="31" t="n">
        <v>200</v>
      </c>
      <c r="O107" s="31" t="n">
        <v>0</v>
      </c>
      <c r="P107" s="31" t="n">
        <v>0</v>
      </c>
      <c r="Q107" s="31" t="n">
        <v>20</v>
      </c>
      <c r="R107" s="31" t="n">
        <v>0</v>
      </c>
      <c r="S107" s="31" t="n">
        <f aca="false">SUM(N107:R107)</f>
        <v>220</v>
      </c>
      <c r="T107" s="32"/>
    </row>
    <row r="108" s="10" customFormat="true" ht="12" hidden="false" customHeight="false" outlineLevel="0" collapsed="false">
      <c r="A108" s="65"/>
      <c r="B108" s="22" t="s">
        <v>38</v>
      </c>
      <c r="C108" s="29"/>
      <c r="D108" s="23" t="s">
        <v>189</v>
      </c>
      <c r="E108" s="25"/>
      <c r="F108" s="25"/>
      <c r="G108" s="25"/>
      <c r="H108" s="22" t="s">
        <v>157</v>
      </c>
      <c r="I108" s="26" t="n">
        <v>0.458333333333333</v>
      </c>
      <c r="J108" s="26" t="n">
        <v>0.541666666666667</v>
      </c>
      <c r="K108" s="31" t="n">
        <v>24</v>
      </c>
      <c r="L108" s="31" t="n">
        <v>1680</v>
      </c>
      <c r="M108" s="31" t="n">
        <v>0</v>
      </c>
      <c r="N108" s="31" t="n">
        <v>200</v>
      </c>
      <c r="O108" s="31" t="n">
        <v>0</v>
      </c>
      <c r="P108" s="31" t="n">
        <v>0</v>
      </c>
      <c r="Q108" s="31" t="n">
        <v>20</v>
      </c>
      <c r="R108" s="31" t="n">
        <v>0</v>
      </c>
      <c r="S108" s="31" t="n">
        <f aca="false">SUM(N108:R108)</f>
        <v>220</v>
      </c>
      <c r="T108" s="32"/>
    </row>
    <row r="109" s="10" customFormat="true" ht="12" hidden="false" customHeight="false" outlineLevel="0" collapsed="false">
      <c r="A109" s="65"/>
      <c r="B109" s="22" t="s">
        <v>38</v>
      </c>
      <c r="C109" s="29"/>
      <c r="D109" s="23" t="s">
        <v>189</v>
      </c>
      <c r="E109" s="25"/>
      <c r="F109" s="25"/>
      <c r="G109" s="25"/>
      <c r="H109" s="22" t="s">
        <v>157</v>
      </c>
      <c r="I109" s="26" t="n">
        <v>0.541666666666667</v>
      </c>
      <c r="J109" s="26" t="n">
        <v>0.625</v>
      </c>
      <c r="K109" s="31" t="n">
        <v>24</v>
      </c>
      <c r="L109" s="31" t="n">
        <v>1680</v>
      </c>
      <c r="M109" s="31" t="n">
        <v>0</v>
      </c>
      <c r="N109" s="31" t="n">
        <v>200</v>
      </c>
      <c r="O109" s="31" t="n">
        <v>0</v>
      </c>
      <c r="P109" s="31" t="n">
        <v>0</v>
      </c>
      <c r="Q109" s="31" t="n">
        <v>20</v>
      </c>
      <c r="R109" s="31" t="n">
        <v>0</v>
      </c>
      <c r="S109" s="31" t="n">
        <f aca="false">SUM(N109:R109)</f>
        <v>220</v>
      </c>
      <c r="T109" s="32"/>
    </row>
    <row r="110" s="10" customFormat="true" ht="12" hidden="false" customHeight="false" outlineLevel="0" collapsed="false">
      <c r="A110" s="65"/>
      <c r="B110" s="22" t="s">
        <v>15</v>
      </c>
      <c r="C110" s="22" t="n">
        <f aca="false">COUNTA(C101:C109)</f>
        <v>7</v>
      </c>
      <c r="D110" s="22"/>
      <c r="E110" s="25"/>
      <c r="F110" s="25"/>
      <c r="G110" s="25"/>
      <c r="H110" s="72"/>
      <c r="I110" s="72"/>
      <c r="J110" s="72"/>
      <c r="K110" s="33" t="n">
        <f aca="false">SUM(K101:K109)</f>
        <v>286</v>
      </c>
      <c r="L110" s="33"/>
      <c r="M110" s="33"/>
      <c r="N110" s="33"/>
      <c r="O110" s="33"/>
      <c r="P110" s="33"/>
      <c r="Q110" s="33"/>
      <c r="R110" s="33"/>
      <c r="S110" s="33"/>
      <c r="T110" s="32"/>
    </row>
    <row r="111" s="10" customFormat="true" ht="12" hidden="false" customHeight="false" outlineLevel="0" collapsed="false">
      <c r="A111" s="65" t="s">
        <v>190</v>
      </c>
      <c r="B111" s="22" t="s">
        <v>42</v>
      </c>
      <c r="C111" s="29" t="s">
        <v>191</v>
      </c>
      <c r="D111" s="23" t="s">
        <v>192</v>
      </c>
      <c r="E111" s="25" t="n">
        <v>1</v>
      </c>
      <c r="F111" s="25" t="n">
        <v>2</v>
      </c>
      <c r="G111" s="25" t="n">
        <v>3</v>
      </c>
      <c r="H111" s="22" t="s">
        <v>193</v>
      </c>
      <c r="I111" s="26" t="n">
        <v>0.375</v>
      </c>
      <c r="J111" s="26" t="n">
        <v>0.791666666666667</v>
      </c>
      <c r="K111" s="27" t="n">
        <v>60</v>
      </c>
      <c r="L111" s="27" t="n">
        <v>9000</v>
      </c>
      <c r="M111" s="27" t="n">
        <v>180</v>
      </c>
      <c r="N111" s="27" t="n">
        <v>580</v>
      </c>
      <c r="O111" s="27" t="n">
        <v>50</v>
      </c>
      <c r="P111" s="27" t="n">
        <v>10</v>
      </c>
      <c r="Q111" s="27" t="n">
        <v>80</v>
      </c>
      <c r="R111" s="27"/>
      <c r="S111" s="27" t="n">
        <f aca="false">SUM(N111:R111)</f>
        <v>720</v>
      </c>
      <c r="T111" s="32" t="s">
        <v>34</v>
      </c>
    </row>
    <row r="112" s="10" customFormat="true" ht="12" hidden="false" customHeight="false" outlineLevel="0" collapsed="false">
      <c r="A112" s="65"/>
      <c r="B112" s="22" t="s">
        <v>42</v>
      </c>
      <c r="C112" s="22" t="s">
        <v>194</v>
      </c>
      <c r="D112" s="24" t="s">
        <v>195</v>
      </c>
      <c r="E112" s="25" t="n">
        <v>4</v>
      </c>
      <c r="F112" s="25" t="n">
        <v>0</v>
      </c>
      <c r="G112" s="25" t="n">
        <v>4</v>
      </c>
      <c r="H112" s="22" t="s">
        <v>193</v>
      </c>
      <c r="I112" s="30" t="n">
        <v>0.375</v>
      </c>
      <c r="J112" s="30" t="n">
        <v>0.604166666666667</v>
      </c>
      <c r="K112" s="27" t="n">
        <v>20</v>
      </c>
      <c r="L112" s="27" t="n">
        <v>5400</v>
      </c>
      <c r="M112" s="27" t="n">
        <v>300</v>
      </c>
      <c r="N112" s="27" t="n">
        <v>550</v>
      </c>
      <c r="O112" s="27" t="n">
        <v>50</v>
      </c>
      <c r="P112" s="27"/>
      <c r="Q112" s="27"/>
      <c r="R112" s="27"/>
      <c r="S112" s="27" t="n">
        <f aca="false">SUM(N112:R112)</f>
        <v>600</v>
      </c>
      <c r="T112" s="32" t="s">
        <v>34</v>
      </c>
    </row>
    <row r="113" s="10" customFormat="true" ht="12" hidden="false" customHeight="false" outlineLevel="0" collapsed="false">
      <c r="A113" s="65"/>
      <c r="B113" s="22" t="s">
        <v>24</v>
      </c>
      <c r="C113" s="29" t="s">
        <v>196</v>
      </c>
      <c r="D113" s="23" t="s">
        <v>197</v>
      </c>
      <c r="E113" s="25" t="n">
        <v>3</v>
      </c>
      <c r="F113" s="25" t="n">
        <v>1</v>
      </c>
      <c r="G113" s="25" t="n">
        <v>4</v>
      </c>
      <c r="H113" s="22" t="s">
        <v>198</v>
      </c>
      <c r="I113" s="26" t="n">
        <v>0.4375</v>
      </c>
      <c r="J113" s="26" t="n">
        <v>0.604166666666667</v>
      </c>
      <c r="K113" s="27" t="n">
        <v>30</v>
      </c>
      <c r="L113" s="27" t="n">
        <v>3780</v>
      </c>
      <c r="M113" s="27" t="n">
        <v>200</v>
      </c>
      <c r="N113" s="27" t="n">
        <v>500</v>
      </c>
      <c r="O113" s="27" t="n">
        <v>50</v>
      </c>
      <c r="P113" s="27"/>
      <c r="Q113" s="27" t="n">
        <v>50</v>
      </c>
      <c r="R113" s="27"/>
      <c r="S113" s="27" t="n">
        <f aca="false">SUM(N113:R113)</f>
        <v>600</v>
      </c>
      <c r="T113" s="32" t="s">
        <v>34</v>
      </c>
    </row>
    <row r="114" s="10" customFormat="true" ht="12" hidden="false" customHeight="false" outlineLevel="0" collapsed="false">
      <c r="A114" s="65"/>
      <c r="B114" s="22" t="s">
        <v>31</v>
      </c>
      <c r="C114" s="29" t="s">
        <v>161</v>
      </c>
      <c r="D114" s="36" t="n">
        <v>39710</v>
      </c>
      <c r="E114" s="25" t="n">
        <v>2</v>
      </c>
      <c r="F114" s="25"/>
      <c r="G114" s="25" t="n">
        <f aca="false">SUM(E114,F114)</f>
        <v>2</v>
      </c>
      <c r="H114" s="22" t="s">
        <v>199</v>
      </c>
      <c r="I114" s="26" t="n">
        <v>0.416666666666667</v>
      </c>
      <c r="J114" s="26" t="n">
        <v>0.604166666666667</v>
      </c>
      <c r="K114" s="27" t="n">
        <v>40</v>
      </c>
      <c r="L114" s="27" t="n">
        <v>4000</v>
      </c>
      <c r="M114" s="27"/>
      <c r="N114" s="27" t="n">
        <v>42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f aca="false">SUM(N114:R114)</f>
        <v>420</v>
      </c>
      <c r="T114" s="32"/>
    </row>
    <row r="115" s="10" customFormat="true" ht="12" hidden="false" customHeight="false" outlineLevel="0" collapsed="false">
      <c r="A115" s="65"/>
      <c r="B115" s="22" t="s">
        <v>15</v>
      </c>
      <c r="C115" s="22" t="n">
        <v>4</v>
      </c>
      <c r="D115" s="36"/>
      <c r="E115" s="25"/>
      <c r="F115" s="25"/>
      <c r="G115" s="25"/>
      <c r="H115" s="22"/>
      <c r="I115" s="26"/>
      <c r="J115" s="26"/>
      <c r="K115" s="27" t="n">
        <f aca="false">SUM(K111:K114)</f>
        <v>150</v>
      </c>
      <c r="L115" s="27"/>
      <c r="M115" s="27"/>
      <c r="N115" s="27"/>
      <c r="O115" s="27"/>
      <c r="P115" s="27"/>
      <c r="Q115" s="27"/>
      <c r="R115" s="27"/>
      <c r="S115" s="27"/>
      <c r="T115" s="32"/>
    </row>
    <row r="116" s="10" customFormat="true" ht="12" hidden="false" customHeight="false" outlineLevel="0" collapsed="false">
      <c r="A116" s="65" t="s">
        <v>200</v>
      </c>
      <c r="B116" s="22" t="s">
        <v>31</v>
      </c>
      <c r="C116" s="35" t="s">
        <v>201</v>
      </c>
      <c r="D116" s="36" t="n">
        <v>36943</v>
      </c>
      <c r="E116" s="25" t="n">
        <v>4</v>
      </c>
      <c r="F116" s="25" t="n">
        <v>4</v>
      </c>
      <c r="G116" s="25" t="n">
        <f aca="false">SUM(E116,F116)</f>
        <v>8</v>
      </c>
      <c r="H116" s="22" t="s">
        <v>202</v>
      </c>
      <c r="I116" s="26" t="n">
        <v>0.395833333333333</v>
      </c>
      <c r="J116" s="26" t="n">
        <v>0.625</v>
      </c>
      <c r="K116" s="31" t="n">
        <v>100</v>
      </c>
      <c r="L116" s="31" t="n">
        <v>5400</v>
      </c>
      <c r="M116" s="31"/>
      <c r="N116" s="31" t="n">
        <v>450</v>
      </c>
      <c r="O116" s="31" t="n">
        <v>0</v>
      </c>
      <c r="P116" s="31" t="n">
        <v>0</v>
      </c>
      <c r="Q116" s="31" t="n">
        <v>0</v>
      </c>
      <c r="R116" s="31" t="n">
        <v>0</v>
      </c>
      <c r="S116" s="31" t="n">
        <f aca="false">SUM(N116:R116)</f>
        <v>450</v>
      </c>
      <c r="T116" s="32"/>
    </row>
    <row r="117" s="10" customFormat="true" ht="12" hidden="false" customHeight="false" outlineLevel="0" collapsed="false">
      <c r="A117" s="65"/>
      <c r="B117" s="22" t="s">
        <v>31</v>
      </c>
      <c r="C117" s="29" t="s">
        <v>203</v>
      </c>
      <c r="D117" s="36" t="n">
        <v>37816</v>
      </c>
      <c r="E117" s="25" t="n">
        <v>4</v>
      </c>
      <c r="F117" s="25" t="n">
        <v>2</v>
      </c>
      <c r="G117" s="25" t="n">
        <f aca="false">SUM(E117,F117)</f>
        <v>6</v>
      </c>
      <c r="H117" s="22" t="s">
        <v>202</v>
      </c>
      <c r="I117" s="26" t="n">
        <v>0.395833333333333</v>
      </c>
      <c r="J117" s="26" t="n">
        <v>0.666666666666667</v>
      </c>
      <c r="K117" s="31" t="n">
        <v>150</v>
      </c>
      <c r="L117" s="31" t="n">
        <v>6600</v>
      </c>
      <c r="M117" s="31"/>
      <c r="N117" s="31" t="n">
        <v>440</v>
      </c>
      <c r="O117" s="31" t="n">
        <v>0</v>
      </c>
      <c r="P117" s="31" t="n">
        <v>0</v>
      </c>
      <c r="Q117" s="31" t="n">
        <v>0</v>
      </c>
      <c r="R117" s="31" t="n">
        <v>0</v>
      </c>
      <c r="S117" s="31" t="n">
        <f aca="false">SUM(N117:R117)</f>
        <v>440</v>
      </c>
      <c r="T117" s="32"/>
    </row>
    <row r="118" s="10" customFormat="true" ht="12" hidden="false" customHeight="false" outlineLevel="0" collapsed="false">
      <c r="A118" s="65"/>
      <c r="B118" s="22" t="s">
        <v>15</v>
      </c>
      <c r="C118" s="22" t="n">
        <v>2</v>
      </c>
      <c r="D118" s="22"/>
      <c r="E118" s="25" t="n">
        <f aca="false">SUM(E116:E117)</f>
        <v>8</v>
      </c>
      <c r="F118" s="25" t="n">
        <f aca="false">SUM(F116:F117)</f>
        <v>6</v>
      </c>
      <c r="G118" s="25" t="n">
        <f aca="false">SUM(G116:G117)</f>
        <v>14</v>
      </c>
      <c r="H118" s="72"/>
      <c r="I118" s="72"/>
      <c r="J118" s="72"/>
      <c r="K118" s="33" t="n">
        <f aca="false">SUM(K116:K117)</f>
        <v>250</v>
      </c>
      <c r="L118" s="33"/>
      <c r="M118" s="33"/>
      <c r="N118" s="33"/>
      <c r="O118" s="33"/>
      <c r="P118" s="33"/>
      <c r="Q118" s="33"/>
      <c r="R118" s="33"/>
      <c r="S118" s="33"/>
      <c r="T118" s="32"/>
    </row>
    <row r="119" s="10" customFormat="true" ht="12" hidden="false" customHeight="false" outlineLevel="0" collapsed="false">
      <c r="A119" s="65" t="s">
        <v>204</v>
      </c>
      <c r="B119" s="22" t="s">
        <v>31</v>
      </c>
      <c r="C119" s="22" t="s">
        <v>205</v>
      </c>
      <c r="D119" s="24" t="s">
        <v>206</v>
      </c>
      <c r="E119" s="25" t="n">
        <v>5</v>
      </c>
      <c r="F119" s="25" t="n">
        <v>2</v>
      </c>
      <c r="G119" s="25" t="n">
        <f aca="false">SUM(E119,F119)</f>
        <v>7</v>
      </c>
      <c r="H119" s="22" t="s">
        <v>202</v>
      </c>
      <c r="I119" s="30" t="n">
        <v>0.395833333333333</v>
      </c>
      <c r="J119" s="30" t="n">
        <v>0.520833333333333</v>
      </c>
      <c r="K119" s="33" t="n">
        <v>80</v>
      </c>
      <c r="L119" s="33" t="n">
        <v>3600</v>
      </c>
      <c r="M119" s="33" t="n">
        <v>80</v>
      </c>
      <c r="N119" s="33" t="n">
        <v>165</v>
      </c>
      <c r="O119" s="33" t="n">
        <v>0</v>
      </c>
      <c r="P119" s="33" t="n">
        <v>0</v>
      </c>
      <c r="Q119" s="33" t="n">
        <v>30</v>
      </c>
      <c r="R119" s="33" t="n">
        <v>0</v>
      </c>
      <c r="S119" s="31" t="n">
        <f aca="false">SUM(N119:R119)</f>
        <v>195</v>
      </c>
      <c r="T119" s="32" t="s">
        <v>34</v>
      </c>
    </row>
    <row r="120" s="10" customFormat="true" ht="12" hidden="false" customHeight="false" outlineLevel="0" collapsed="false">
      <c r="A120" s="65"/>
      <c r="B120" s="22" t="s">
        <v>31</v>
      </c>
      <c r="C120" s="22"/>
      <c r="D120" s="24"/>
      <c r="E120" s="25"/>
      <c r="F120" s="25"/>
      <c r="G120" s="25"/>
      <c r="H120" s="22"/>
      <c r="I120" s="30" t="n">
        <v>0.583333333333333</v>
      </c>
      <c r="J120" s="30" t="n">
        <v>0.645833333333333</v>
      </c>
      <c r="K120" s="33" t="n">
        <v>27</v>
      </c>
      <c r="L120" s="33" t="n">
        <v>2000</v>
      </c>
      <c r="M120" s="33" t="n">
        <v>0</v>
      </c>
      <c r="N120" s="33" t="n">
        <v>100</v>
      </c>
      <c r="O120" s="33" t="n">
        <v>0</v>
      </c>
      <c r="P120" s="33" t="n">
        <v>0</v>
      </c>
      <c r="Q120" s="33" t="n">
        <v>20</v>
      </c>
      <c r="R120" s="33" t="n">
        <v>0</v>
      </c>
      <c r="S120" s="31" t="n">
        <f aca="false">SUM(N120:R120)</f>
        <v>120</v>
      </c>
      <c r="T120" s="32"/>
    </row>
    <row r="121" s="10" customFormat="true" ht="12" hidden="false" customHeight="false" outlineLevel="0" collapsed="false">
      <c r="A121" s="65"/>
      <c r="B121" s="22" t="s">
        <v>31</v>
      </c>
      <c r="C121" s="22" t="s">
        <v>186</v>
      </c>
      <c r="D121" s="24" t="s">
        <v>207</v>
      </c>
      <c r="E121" s="25" t="n">
        <v>10</v>
      </c>
      <c r="F121" s="25" t="n">
        <v>1</v>
      </c>
      <c r="G121" s="25" t="n">
        <f aca="false">SUM(E121,F121)</f>
        <v>11</v>
      </c>
      <c r="H121" s="22" t="s">
        <v>202</v>
      </c>
      <c r="I121" s="30" t="n">
        <v>0.375</v>
      </c>
      <c r="J121" s="30" t="n">
        <v>0.625</v>
      </c>
      <c r="K121" s="33" t="n">
        <v>52</v>
      </c>
      <c r="L121" s="33" t="n">
        <v>4800</v>
      </c>
      <c r="M121" s="33" t="n">
        <v>0</v>
      </c>
      <c r="N121" s="33" t="n">
        <v>620</v>
      </c>
      <c r="O121" s="33" t="n">
        <v>100</v>
      </c>
      <c r="P121" s="33" t="n">
        <v>0</v>
      </c>
      <c r="Q121" s="33" t="n">
        <v>60</v>
      </c>
      <c r="R121" s="33" t="n">
        <v>0</v>
      </c>
      <c r="S121" s="31" t="n">
        <f aca="false">SUM(N121:R121)</f>
        <v>780</v>
      </c>
      <c r="T121" s="32"/>
    </row>
    <row r="122" s="10" customFormat="true" ht="12" hidden="false" customHeight="false" outlineLevel="0" collapsed="false">
      <c r="A122" s="65"/>
      <c r="B122" s="22" t="s">
        <v>31</v>
      </c>
      <c r="C122" s="22" t="s">
        <v>208</v>
      </c>
      <c r="D122" s="24" t="s">
        <v>209</v>
      </c>
      <c r="E122" s="25" t="n">
        <v>10</v>
      </c>
      <c r="F122" s="25" t="n">
        <v>1</v>
      </c>
      <c r="G122" s="25" t="n">
        <f aca="false">SUM(E122,F122)</f>
        <v>11</v>
      </c>
      <c r="H122" s="22" t="s">
        <v>202</v>
      </c>
      <c r="I122" s="30" t="n">
        <v>0.395833333333333</v>
      </c>
      <c r="J122" s="30" t="n">
        <v>0.607638888888889</v>
      </c>
      <c r="K122" s="33" t="n">
        <v>40</v>
      </c>
      <c r="L122" s="33" t="n">
        <v>4800</v>
      </c>
      <c r="M122" s="33" t="n">
        <v>200</v>
      </c>
      <c r="N122" s="33" t="n">
        <v>620</v>
      </c>
      <c r="O122" s="33" t="n">
        <v>80</v>
      </c>
      <c r="P122" s="33" t="n">
        <v>0</v>
      </c>
      <c r="Q122" s="33" t="n">
        <v>20</v>
      </c>
      <c r="R122" s="33" t="n">
        <v>0</v>
      </c>
      <c r="S122" s="31" t="n">
        <f aca="false">SUM(N122:R122)</f>
        <v>720</v>
      </c>
      <c r="T122" s="32" t="s">
        <v>34</v>
      </c>
    </row>
    <row r="123" s="10" customFormat="true" ht="12" hidden="false" customHeight="false" outlineLevel="0" collapsed="false">
      <c r="A123" s="65"/>
      <c r="B123" s="22" t="s">
        <v>31</v>
      </c>
      <c r="C123" s="22"/>
      <c r="D123" s="24"/>
      <c r="E123" s="25"/>
      <c r="F123" s="25"/>
      <c r="G123" s="25"/>
      <c r="H123" s="22"/>
      <c r="I123" s="30" t="n">
        <v>0.395833333333333</v>
      </c>
      <c r="J123" s="30" t="n">
        <v>0.638888888888889</v>
      </c>
      <c r="K123" s="33" t="n">
        <v>24</v>
      </c>
      <c r="L123" s="33" t="n">
        <v>5600</v>
      </c>
      <c r="M123" s="33" t="n">
        <v>200</v>
      </c>
      <c r="N123" s="33" t="n">
        <v>640</v>
      </c>
      <c r="O123" s="33" t="n">
        <v>80</v>
      </c>
      <c r="P123" s="33" t="n">
        <v>0</v>
      </c>
      <c r="Q123" s="33" t="n">
        <v>30</v>
      </c>
      <c r="R123" s="33" t="n">
        <v>0</v>
      </c>
      <c r="S123" s="31" t="n">
        <f aca="false">SUM(N123:R123)</f>
        <v>750</v>
      </c>
      <c r="T123" s="32" t="s">
        <v>210</v>
      </c>
    </row>
    <row r="124" s="10" customFormat="true" ht="12" hidden="false" customHeight="false" outlineLevel="0" collapsed="false">
      <c r="A124" s="65"/>
      <c r="B124" s="22" t="s">
        <v>31</v>
      </c>
      <c r="C124" s="22" t="s">
        <v>211</v>
      </c>
      <c r="D124" s="24" t="s">
        <v>212</v>
      </c>
      <c r="E124" s="25" t="n">
        <v>0</v>
      </c>
      <c r="F124" s="25" t="n">
        <v>10</v>
      </c>
      <c r="G124" s="25" t="n">
        <f aca="false">SUM(E124,F124)</f>
        <v>10</v>
      </c>
      <c r="H124" s="22" t="s">
        <v>202</v>
      </c>
      <c r="I124" s="30" t="n">
        <v>0.409722222222222</v>
      </c>
      <c r="J124" s="30" t="n">
        <v>0.604166666666667</v>
      </c>
      <c r="K124" s="33" t="n">
        <v>70</v>
      </c>
      <c r="L124" s="33" t="n">
        <v>6600</v>
      </c>
      <c r="M124" s="33" t="n">
        <v>200</v>
      </c>
      <c r="N124" s="33" t="n">
        <v>650</v>
      </c>
      <c r="O124" s="33" t="n">
        <v>80</v>
      </c>
      <c r="P124" s="33" t="n">
        <v>0</v>
      </c>
      <c r="Q124" s="33" t="n">
        <v>0</v>
      </c>
      <c r="R124" s="33" t="n">
        <v>40</v>
      </c>
      <c r="S124" s="31" t="n">
        <f aca="false">SUM(N124:R124)</f>
        <v>770</v>
      </c>
      <c r="T124" s="32" t="s">
        <v>34</v>
      </c>
    </row>
    <row r="125" s="10" customFormat="true" ht="12" hidden="false" customHeight="false" outlineLevel="0" collapsed="false">
      <c r="A125" s="65"/>
      <c r="B125" s="22" t="s">
        <v>31</v>
      </c>
      <c r="C125" s="22" t="s">
        <v>213</v>
      </c>
      <c r="D125" s="24" t="s">
        <v>214</v>
      </c>
      <c r="E125" s="25" t="n">
        <v>7</v>
      </c>
      <c r="F125" s="25" t="n">
        <v>1</v>
      </c>
      <c r="G125" s="25" t="n">
        <f aca="false">SUM(E125,F125)</f>
        <v>8</v>
      </c>
      <c r="H125" s="22" t="s">
        <v>202</v>
      </c>
      <c r="I125" s="30" t="n">
        <v>0.375</v>
      </c>
      <c r="J125" s="30" t="n">
        <v>0.625</v>
      </c>
      <c r="K125" s="33" t="n">
        <v>29</v>
      </c>
      <c r="L125" s="33" t="n">
        <v>4800</v>
      </c>
      <c r="M125" s="33" t="n">
        <v>0</v>
      </c>
      <c r="N125" s="33" t="n">
        <v>660</v>
      </c>
      <c r="O125" s="33" t="n">
        <v>100</v>
      </c>
      <c r="P125" s="33" t="n">
        <v>0</v>
      </c>
      <c r="Q125" s="33" t="n">
        <v>60</v>
      </c>
      <c r="R125" s="33" t="n">
        <v>0</v>
      </c>
      <c r="S125" s="31" t="n">
        <f aca="false">SUM(N125:R125)</f>
        <v>820</v>
      </c>
      <c r="T125" s="32"/>
    </row>
    <row r="126" s="10" customFormat="true" ht="12" hidden="false" customHeight="false" outlineLevel="0" collapsed="false">
      <c r="A126" s="65"/>
      <c r="B126" s="22" t="s">
        <v>31</v>
      </c>
      <c r="C126" s="22" t="s">
        <v>215</v>
      </c>
      <c r="D126" s="24" t="s">
        <v>216</v>
      </c>
      <c r="E126" s="25" t="n">
        <v>6</v>
      </c>
      <c r="F126" s="25" t="n">
        <v>0</v>
      </c>
      <c r="G126" s="25" t="n">
        <f aca="false">SUM(E126,F126)</f>
        <v>6</v>
      </c>
      <c r="H126" s="22" t="s">
        <v>202</v>
      </c>
      <c r="I126" s="30" t="n">
        <v>0.416666666666667</v>
      </c>
      <c r="J126" s="30" t="n">
        <v>0.652777777777778</v>
      </c>
      <c r="K126" s="33" t="n">
        <v>25</v>
      </c>
      <c r="L126" s="33" t="n">
        <v>5440</v>
      </c>
      <c r="M126" s="33" t="n">
        <v>0</v>
      </c>
      <c r="N126" s="33" t="n">
        <v>670</v>
      </c>
      <c r="O126" s="33" t="n">
        <v>0</v>
      </c>
      <c r="P126" s="33" t="n">
        <v>0</v>
      </c>
      <c r="Q126" s="33" t="n">
        <v>0</v>
      </c>
      <c r="R126" s="33" t="n">
        <v>0</v>
      </c>
      <c r="S126" s="31" t="n">
        <f aca="false">SUM(N126:R126)</f>
        <v>670</v>
      </c>
      <c r="T126" s="32"/>
    </row>
    <row r="127" s="10" customFormat="true" ht="12" hidden="false" customHeight="false" outlineLevel="0" collapsed="false">
      <c r="A127" s="65"/>
      <c r="B127" s="22" t="s">
        <v>31</v>
      </c>
      <c r="C127" s="29" t="s">
        <v>217</v>
      </c>
      <c r="D127" s="23" t="s">
        <v>218</v>
      </c>
      <c r="E127" s="25" t="n">
        <v>5</v>
      </c>
      <c r="F127" s="25" t="n">
        <v>1</v>
      </c>
      <c r="G127" s="25" t="n">
        <f aca="false">SUM(E127,F127)</f>
        <v>6</v>
      </c>
      <c r="H127" s="22" t="s">
        <v>219</v>
      </c>
      <c r="I127" s="26" t="n">
        <v>0.395833333333333</v>
      </c>
      <c r="J127" s="26" t="n">
        <v>0.645833333333333</v>
      </c>
      <c r="K127" s="31" t="n">
        <v>16</v>
      </c>
      <c r="L127" s="31" t="n">
        <v>6930</v>
      </c>
      <c r="M127" s="31" t="n">
        <v>0</v>
      </c>
      <c r="N127" s="31" t="n">
        <v>890</v>
      </c>
      <c r="O127" s="31" t="n">
        <v>0</v>
      </c>
      <c r="P127" s="31" t="n">
        <v>0</v>
      </c>
      <c r="Q127" s="31" t="n">
        <v>0</v>
      </c>
      <c r="R127" s="31" t="n">
        <v>0</v>
      </c>
      <c r="S127" s="31" t="n">
        <f aca="false">SUM(N127:R127)</f>
        <v>890</v>
      </c>
      <c r="T127" s="32"/>
    </row>
    <row r="128" s="10" customFormat="true" ht="12" hidden="false" customHeight="false" outlineLevel="0" collapsed="false">
      <c r="A128" s="65"/>
      <c r="B128" s="22" t="s">
        <v>15</v>
      </c>
      <c r="C128" s="22" t="n">
        <v>7</v>
      </c>
      <c r="D128" s="22"/>
      <c r="E128" s="25"/>
      <c r="F128" s="25"/>
      <c r="G128" s="25"/>
      <c r="H128" s="72"/>
      <c r="I128" s="72"/>
      <c r="J128" s="72"/>
      <c r="K128" s="33" t="n">
        <f aca="false">SUM(K119:K127)</f>
        <v>363</v>
      </c>
      <c r="L128" s="33"/>
      <c r="M128" s="33"/>
      <c r="N128" s="33"/>
      <c r="O128" s="33"/>
      <c r="P128" s="33"/>
      <c r="Q128" s="33"/>
      <c r="R128" s="33"/>
      <c r="S128" s="33"/>
      <c r="T128" s="32"/>
    </row>
    <row r="129" s="10" customFormat="true" ht="12" hidden="false" customHeight="false" outlineLevel="0" collapsed="false">
      <c r="A129" s="73" t="s">
        <v>220</v>
      </c>
      <c r="B129" s="22" t="s">
        <v>15</v>
      </c>
      <c r="C129" s="22"/>
      <c r="D129" s="36"/>
      <c r="E129" s="74" t="s">
        <v>221</v>
      </c>
      <c r="F129" s="74" t="s">
        <v>222</v>
      </c>
      <c r="G129" s="74"/>
      <c r="H129" s="55"/>
      <c r="I129" s="55"/>
      <c r="J129" s="55"/>
      <c r="K129" s="55"/>
      <c r="L129" s="55"/>
      <c r="M129" s="55"/>
      <c r="N129" s="55"/>
      <c r="O129" s="55"/>
      <c r="P129" s="55"/>
      <c r="Q129" s="55"/>
      <c r="R129" s="55"/>
      <c r="S129" s="55"/>
      <c r="T129" s="42"/>
    </row>
    <row r="130" s="21" customFormat="true" ht="12" hidden="false" customHeight="false" outlineLevel="0" collapsed="false">
      <c r="A130" s="65" t="s">
        <v>223</v>
      </c>
      <c r="B130" s="22" t="s">
        <v>224</v>
      </c>
      <c r="C130" s="29" t="s">
        <v>225</v>
      </c>
      <c r="D130" s="23" t="n">
        <v>39836</v>
      </c>
      <c r="E130" s="25" t="n">
        <v>2</v>
      </c>
      <c r="F130" s="25" t="n">
        <v>0</v>
      </c>
      <c r="G130" s="25" t="n">
        <f aca="false">SUM(E130,F130)</f>
        <v>2</v>
      </c>
      <c r="H130" s="22" t="s">
        <v>226</v>
      </c>
      <c r="I130" s="26" t="n">
        <v>0.416666666666667</v>
      </c>
      <c r="J130" s="26" t="n">
        <v>0.479166666666667</v>
      </c>
      <c r="K130" s="31" t="n">
        <v>6</v>
      </c>
      <c r="L130" s="31" t="n">
        <v>810</v>
      </c>
      <c r="M130" s="31"/>
      <c r="N130" s="31" t="n">
        <v>50</v>
      </c>
      <c r="O130" s="31" t="n">
        <v>0</v>
      </c>
      <c r="P130" s="31" t="n">
        <v>0</v>
      </c>
      <c r="Q130" s="31" t="n">
        <v>0</v>
      </c>
      <c r="R130" s="31" t="n">
        <v>0</v>
      </c>
      <c r="S130" s="31" t="n">
        <f aca="false">SUM(N130:R130)</f>
        <v>50</v>
      </c>
      <c r="T130" s="32"/>
    </row>
    <row r="131" s="21" customFormat="true" ht="12" hidden="false" customHeight="false" outlineLevel="0" collapsed="false">
      <c r="A131" s="65"/>
      <c r="B131" s="22"/>
      <c r="C131" s="29"/>
      <c r="D131" s="23"/>
      <c r="E131" s="25"/>
      <c r="F131" s="25"/>
      <c r="G131" s="25"/>
      <c r="H131" s="22"/>
      <c r="I131" s="26" t="n">
        <v>0.416666666666667</v>
      </c>
      <c r="J131" s="26" t="n">
        <v>0.486111111111111</v>
      </c>
      <c r="K131" s="31" t="n">
        <v>9</v>
      </c>
      <c r="L131" s="31" t="n">
        <v>1350</v>
      </c>
      <c r="M131" s="31"/>
      <c r="N131" s="31" t="n">
        <v>100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f aca="false">SUM(N131:R131)</f>
        <v>100</v>
      </c>
      <c r="T131" s="32"/>
    </row>
    <row r="132" s="21" customFormat="true" ht="12" hidden="false" customHeight="false" outlineLevel="0" collapsed="false">
      <c r="A132" s="65"/>
      <c r="B132" s="22"/>
      <c r="C132" s="29"/>
      <c r="D132" s="23"/>
      <c r="E132" s="25"/>
      <c r="F132" s="25"/>
      <c r="G132" s="25"/>
      <c r="H132" s="22"/>
      <c r="I132" s="26" t="n">
        <v>0.541666666666667</v>
      </c>
      <c r="J132" s="26" t="n">
        <v>0.604166666666667</v>
      </c>
      <c r="K132" s="31" t="n">
        <v>8</v>
      </c>
      <c r="L132" s="31" t="n">
        <v>2025</v>
      </c>
      <c r="M132" s="31"/>
      <c r="N132" s="31" t="n">
        <v>150</v>
      </c>
      <c r="O132" s="31" t="n">
        <v>0</v>
      </c>
      <c r="P132" s="31" t="n">
        <v>0</v>
      </c>
      <c r="Q132" s="31" t="n">
        <v>0</v>
      </c>
      <c r="R132" s="31" t="n">
        <v>0</v>
      </c>
      <c r="S132" s="31" t="n">
        <f aca="false">SUM(N132:R132)</f>
        <v>150</v>
      </c>
      <c r="T132" s="32"/>
    </row>
    <row r="133" s="21" customFormat="true" ht="12" hidden="false" customHeight="false" outlineLevel="0" collapsed="false">
      <c r="A133" s="65"/>
      <c r="B133" s="22"/>
      <c r="C133" s="29"/>
      <c r="D133" s="23"/>
      <c r="E133" s="25"/>
      <c r="F133" s="25"/>
      <c r="G133" s="25"/>
      <c r="H133" s="22"/>
      <c r="I133" s="26" t="n">
        <v>0.604166666666667</v>
      </c>
      <c r="J133" s="26" t="n">
        <v>0.697916666666667</v>
      </c>
      <c r="K133" s="31" t="n">
        <v>5</v>
      </c>
      <c r="L133" s="31" t="n">
        <v>3037</v>
      </c>
      <c r="M133" s="31"/>
      <c r="N133" s="31" t="n">
        <v>200</v>
      </c>
      <c r="O133" s="31" t="n">
        <v>0</v>
      </c>
      <c r="P133" s="31" t="n">
        <v>0</v>
      </c>
      <c r="Q133" s="31" t="n">
        <v>0</v>
      </c>
      <c r="R133" s="31" t="n">
        <v>0</v>
      </c>
      <c r="S133" s="31" t="n">
        <f aca="false">SUM(N133:R133)</f>
        <v>200</v>
      </c>
      <c r="T133" s="32"/>
    </row>
    <row r="134" s="34" customFormat="true" ht="12" hidden="false" customHeight="false" outlineLevel="0" collapsed="false">
      <c r="A134" s="65"/>
      <c r="B134" s="22" t="s">
        <v>224</v>
      </c>
      <c r="C134" s="22" t="s">
        <v>227</v>
      </c>
      <c r="D134" s="24" t="n">
        <v>39555</v>
      </c>
      <c r="E134" s="25" t="n">
        <v>3</v>
      </c>
      <c r="F134" s="25" t="n">
        <v>1</v>
      </c>
      <c r="G134" s="25" t="n">
        <f aca="false">SUM(E134,F134)</f>
        <v>4</v>
      </c>
      <c r="H134" s="22" t="s">
        <v>226</v>
      </c>
      <c r="I134" s="30" t="n">
        <v>0.4375</v>
      </c>
      <c r="J134" s="30" t="n">
        <v>0.458333333333333</v>
      </c>
      <c r="K134" s="31" t="n">
        <v>7</v>
      </c>
      <c r="L134" s="31" t="n">
        <v>405</v>
      </c>
      <c r="M134" s="31"/>
      <c r="N134" s="31" t="n">
        <v>46</v>
      </c>
      <c r="O134" s="31" t="n">
        <v>0</v>
      </c>
      <c r="P134" s="31" t="n">
        <v>0</v>
      </c>
      <c r="Q134" s="31" t="n">
        <v>0</v>
      </c>
      <c r="R134" s="31" t="n">
        <v>0</v>
      </c>
      <c r="S134" s="31" t="n">
        <f aca="false">SUM(N134:R134)</f>
        <v>46</v>
      </c>
      <c r="T134" s="32"/>
    </row>
    <row r="135" s="34" customFormat="true" ht="12" hidden="false" customHeight="false" outlineLevel="0" collapsed="false">
      <c r="A135" s="65"/>
      <c r="B135" s="22"/>
      <c r="C135" s="22"/>
      <c r="D135" s="24"/>
      <c r="E135" s="25"/>
      <c r="F135" s="25"/>
      <c r="G135" s="25"/>
      <c r="H135" s="22"/>
      <c r="I135" s="26" t="n">
        <v>0.520833333333333</v>
      </c>
      <c r="J135" s="26" t="n">
        <v>0.604166666666667</v>
      </c>
      <c r="K135" s="31" t="n">
        <v>10</v>
      </c>
      <c r="L135" s="31" t="n">
        <v>2700</v>
      </c>
      <c r="M135" s="31"/>
      <c r="N135" s="31" t="n">
        <v>317</v>
      </c>
      <c r="O135" s="31" t="n">
        <v>0</v>
      </c>
      <c r="P135" s="31" t="n">
        <v>0</v>
      </c>
      <c r="Q135" s="31" t="n">
        <v>0</v>
      </c>
      <c r="R135" s="31" t="n">
        <v>0</v>
      </c>
      <c r="S135" s="31" t="n">
        <f aca="false">SUM(N135:R135)</f>
        <v>317</v>
      </c>
      <c r="T135" s="32"/>
    </row>
    <row r="136" s="34" customFormat="true" ht="12" hidden="false" customHeight="false" outlineLevel="0" collapsed="false">
      <c r="A136" s="65"/>
      <c r="B136" s="22"/>
      <c r="C136" s="22"/>
      <c r="D136" s="24"/>
      <c r="E136" s="25"/>
      <c r="F136" s="25"/>
      <c r="G136" s="25"/>
      <c r="H136" s="22"/>
      <c r="I136" s="30" t="n">
        <v>0.395833333333333</v>
      </c>
      <c r="J136" s="30" t="n">
        <v>0.479166666666667</v>
      </c>
      <c r="K136" s="31" t="n">
        <v>10</v>
      </c>
      <c r="L136" s="31" t="n">
        <v>2700</v>
      </c>
      <c r="M136" s="31"/>
      <c r="N136" s="31" t="n">
        <v>317</v>
      </c>
      <c r="O136" s="31" t="n">
        <v>0</v>
      </c>
      <c r="P136" s="31" t="n">
        <v>0</v>
      </c>
      <c r="Q136" s="31" t="n">
        <v>0</v>
      </c>
      <c r="R136" s="31" t="n">
        <v>0</v>
      </c>
      <c r="S136" s="31" t="n">
        <f aca="false">SUM(N136:R136)</f>
        <v>317</v>
      </c>
      <c r="T136" s="32"/>
    </row>
    <row r="137" s="34" customFormat="true" ht="12" hidden="false" customHeight="false" outlineLevel="0" collapsed="false">
      <c r="A137" s="65"/>
      <c r="B137" s="22"/>
      <c r="C137" s="22"/>
      <c r="D137" s="24"/>
      <c r="E137" s="25"/>
      <c r="F137" s="25"/>
      <c r="G137" s="25"/>
      <c r="H137" s="22"/>
      <c r="I137" s="26" t="n">
        <v>0.520833333333333</v>
      </c>
      <c r="J137" s="26" t="n">
        <v>0.604166666666667</v>
      </c>
      <c r="K137" s="31" t="n">
        <v>12</v>
      </c>
      <c r="L137" s="31" t="n">
        <v>2700</v>
      </c>
      <c r="M137" s="31"/>
      <c r="N137" s="31" t="n">
        <v>317</v>
      </c>
      <c r="O137" s="31" t="n">
        <v>0</v>
      </c>
      <c r="P137" s="31" t="n">
        <v>0</v>
      </c>
      <c r="Q137" s="31" t="n">
        <v>0</v>
      </c>
      <c r="R137" s="31" t="n">
        <v>0</v>
      </c>
      <c r="S137" s="31" t="n">
        <f aca="false">SUM(N137:R137)</f>
        <v>317</v>
      </c>
      <c r="T137" s="32"/>
    </row>
    <row r="138" s="78" customFormat="true" ht="12" hidden="false" customHeight="false" outlineLevel="0" collapsed="false">
      <c r="A138" s="65"/>
      <c r="B138" s="46" t="s">
        <v>228</v>
      </c>
      <c r="C138" s="29" t="s">
        <v>229</v>
      </c>
      <c r="D138" s="36" t="n">
        <v>36851</v>
      </c>
      <c r="E138" s="59" t="n">
        <v>4</v>
      </c>
      <c r="F138" s="59" t="n">
        <v>2</v>
      </c>
      <c r="G138" s="59" t="n">
        <f aca="false">E138+F138</f>
        <v>6</v>
      </c>
      <c r="H138" s="46" t="s">
        <v>230</v>
      </c>
      <c r="I138" s="75" t="n">
        <v>0.416666666666667</v>
      </c>
      <c r="J138" s="75" t="n">
        <v>0.625</v>
      </c>
      <c r="K138" s="76" t="n">
        <v>76</v>
      </c>
      <c r="L138" s="70" t="n">
        <v>5040</v>
      </c>
      <c r="M138" s="56" t="n">
        <v>100</v>
      </c>
      <c r="N138" s="56" t="n">
        <v>520</v>
      </c>
      <c r="O138" s="56" t="n">
        <v>0</v>
      </c>
      <c r="P138" s="56" t="n">
        <v>0</v>
      </c>
      <c r="Q138" s="56" t="n">
        <v>0</v>
      </c>
      <c r="R138" s="56" t="n">
        <v>0</v>
      </c>
      <c r="S138" s="31" t="n">
        <f aca="false">SUM(N138:R138)</f>
        <v>520</v>
      </c>
      <c r="T138" s="77"/>
    </row>
    <row r="139" s="78" customFormat="true" ht="12" hidden="false" customHeight="false" outlineLevel="0" collapsed="false">
      <c r="A139" s="65"/>
      <c r="B139" s="46" t="s">
        <v>228</v>
      </c>
      <c r="C139" s="29" t="s">
        <v>231</v>
      </c>
      <c r="D139" s="36" t="n">
        <v>37453</v>
      </c>
      <c r="E139" s="59" t="n">
        <v>6</v>
      </c>
      <c r="F139" s="59" t="n">
        <v>3</v>
      </c>
      <c r="G139" s="59" t="n">
        <f aca="false">E139+F139</f>
        <v>9</v>
      </c>
      <c r="H139" s="46" t="s">
        <v>230</v>
      </c>
      <c r="I139" s="75" t="n">
        <v>0.416666666666667</v>
      </c>
      <c r="J139" s="75" t="n">
        <v>0.625</v>
      </c>
      <c r="K139" s="76" t="n">
        <v>58</v>
      </c>
      <c r="L139" s="70" t="n">
        <v>5040</v>
      </c>
      <c r="M139" s="56" t="n">
        <v>0</v>
      </c>
      <c r="N139" s="56" t="n">
        <v>523</v>
      </c>
      <c r="O139" s="56" t="n">
        <v>0</v>
      </c>
      <c r="P139" s="56" t="n">
        <v>0</v>
      </c>
      <c r="Q139" s="56" t="n">
        <v>0</v>
      </c>
      <c r="R139" s="56" t="n">
        <v>0</v>
      </c>
      <c r="S139" s="31" t="n">
        <f aca="false">SUM(N139:R139)</f>
        <v>523</v>
      </c>
      <c r="T139" s="77"/>
    </row>
    <row r="140" s="78" customFormat="true" ht="12" hidden="false" customHeight="false" outlineLevel="0" collapsed="false">
      <c r="A140" s="65"/>
      <c r="B140" s="46" t="s">
        <v>228</v>
      </c>
      <c r="C140" s="29" t="s">
        <v>232</v>
      </c>
      <c r="D140" s="36" t="n">
        <v>37686</v>
      </c>
      <c r="E140" s="59" t="n">
        <v>0</v>
      </c>
      <c r="F140" s="59" t="n">
        <v>5</v>
      </c>
      <c r="G140" s="59" t="n">
        <f aca="false">E140+F140</f>
        <v>5</v>
      </c>
      <c r="H140" s="46" t="s">
        <v>230</v>
      </c>
      <c r="I140" s="75" t="n">
        <v>0.416666666666667</v>
      </c>
      <c r="J140" s="75" t="n">
        <v>0.625</v>
      </c>
      <c r="K140" s="76" t="n">
        <v>99</v>
      </c>
      <c r="L140" s="70" t="n">
        <v>5040</v>
      </c>
      <c r="M140" s="56" t="n">
        <v>200</v>
      </c>
      <c r="N140" s="56" t="n">
        <v>650</v>
      </c>
      <c r="O140" s="56" t="n">
        <v>120</v>
      </c>
      <c r="P140" s="56" t="n">
        <v>50</v>
      </c>
      <c r="Q140" s="56" t="n">
        <v>80</v>
      </c>
      <c r="R140" s="56" t="n">
        <v>20</v>
      </c>
      <c r="S140" s="31" t="n">
        <f aca="false">SUM(N140:R140)</f>
        <v>920</v>
      </c>
      <c r="T140" s="77"/>
    </row>
    <row r="141" s="78" customFormat="true" ht="12" hidden="false" customHeight="false" outlineLevel="0" collapsed="false">
      <c r="A141" s="65"/>
      <c r="B141" s="46" t="s">
        <v>228</v>
      </c>
      <c r="C141" s="29" t="s">
        <v>233</v>
      </c>
      <c r="D141" s="36" t="n">
        <v>38877</v>
      </c>
      <c r="E141" s="59" t="n">
        <v>0</v>
      </c>
      <c r="F141" s="59" t="n">
        <v>7</v>
      </c>
      <c r="G141" s="59" t="n">
        <f aca="false">E141+F141</f>
        <v>7</v>
      </c>
      <c r="H141" s="46" t="s">
        <v>230</v>
      </c>
      <c r="I141" s="75" t="n">
        <v>0.416666666666667</v>
      </c>
      <c r="J141" s="75" t="n">
        <v>0.583333333333333</v>
      </c>
      <c r="K141" s="76" t="n">
        <v>117</v>
      </c>
      <c r="L141" s="70" t="n">
        <v>4410</v>
      </c>
      <c r="M141" s="56" t="n">
        <v>300</v>
      </c>
      <c r="N141" s="56" t="n">
        <v>690</v>
      </c>
      <c r="O141" s="56" t="n">
        <v>100</v>
      </c>
      <c r="P141" s="56" t="n">
        <v>70</v>
      </c>
      <c r="Q141" s="56" t="n">
        <v>30</v>
      </c>
      <c r="R141" s="56" t="n">
        <v>0</v>
      </c>
      <c r="S141" s="31" t="n">
        <f aca="false">SUM(N141:R141)</f>
        <v>890</v>
      </c>
      <c r="T141" s="77"/>
    </row>
    <row r="142" s="78" customFormat="true" ht="12" hidden="false" customHeight="false" outlineLevel="0" collapsed="false">
      <c r="A142" s="65"/>
      <c r="B142" s="46" t="s">
        <v>228</v>
      </c>
      <c r="C142" s="29" t="s">
        <v>234</v>
      </c>
      <c r="D142" s="36" t="n">
        <v>38971</v>
      </c>
      <c r="E142" s="59" t="n">
        <v>2</v>
      </c>
      <c r="F142" s="59" t="n">
        <v>1</v>
      </c>
      <c r="G142" s="59" t="n">
        <f aca="false">E142+F142</f>
        <v>3</v>
      </c>
      <c r="H142" s="46" t="s">
        <v>230</v>
      </c>
      <c r="I142" s="75" t="n">
        <v>0.416666666666667</v>
      </c>
      <c r="J142" s="75" t="n">
        <v>0.583333333333333</v>
      </c>
      <c r="K142" s="76" t="n">
        <v>28</v>
      </c>
      <c r="L142" s="70" t="n">
        <v>3780</v>
      </c>
      <c r="M142" s="56" t="n">
        <v>100</v>
      </c>
      <c r="N142" s="56" t="n">
        <v>500</v>
      </c>
      <c r="O142" s="56" t="n">
        <v>70</v>
      </c>
      <c r="P142" s="56" t="n">
        <v>30</v>
      </c>
      <c r="Q142" s="56" t="n">
        <v>10</v>
      </c>
      <c r="R142" s="56" t="n">
        <v>0</v>
      </c>
      <c r="S142" s="31" t="n">
        <f aca="false">SUM(N142:R142)</f>
        <v>610</v>
      </c>
      <c r="T142" s="77"/>
    </row>
    <row r="143" s="78" customFormat="true" ht="12" hidden="false" customHeight="false" outlineLevel="0" collapsed="false">
      <c r="A143" s="65"/>
      <c r="B143" s="46" t="s">
        <v>228</v>
      </c>
      <c r="C143" s="29" t="s">
        <v>235</v>
      </c>
      <c r="D143" s="23" t="n">
        <v>39745</v>
      </c>
      <c r="E143" s="59" t="n">
        <v>2</v>
      </c>
      <c r="F143" s="59" t="n">
        <v>1</v>
      </c>
      <c r="G143" s="59" t="n">
        <f aca="false">E143+F143</f>
        <v>3</v>
      </c>
      <c r="H143" s="46" t="s">
        <v>236</v>
      </c>
      <c r="I143" s="75" t="n">
        <v>0.416666666666667</v>
      </c>
      <c r="J143" s="75" t="n">
        <v>0.625</v>
      </c>
      <c r="K143" s="76" t="n">
        <v>37</v>
      </c>
      <c r="L143" s="70" t="n">
        <v>5040</v>
      </c>
      <c r="M143" s="56" t="n">
        <v>150</v>
      </c>
      <c r="N143" s="56" t="n">
        <v>360</v>
      </c>
      <c r="O143" s="56" t="n">
        <v>0</v>
      </c>
      <c r="P143" s="56" t="n">
        <v>0</v>
      </c>
      <c r="Q143" s="56" t="n">
        <v>0</v>
      </c>
      <c r="R143" s="56" t="n">
        <v>0</v>
      </c>
      <c r="S143" s="31" t="n">
        <f aca="false">SUM(N143:R143)</f>
        <v>360</v>
      </c>
      <c r="T143" s="77"/>
    </row>
    <row r="144" s="78" customFormat="true" ht="12" hidden="false" customHeight="false" outlineLevel="0" collapsed="false">
      <c r="A144" s="65"/>
      <c r="B144" s="46"/>
      <c r="C144" s="29"/>
      <c r="D144" s="23"/>
      <c r="E144" s="59"/>
      <c r="F144" s="59"/>
      <c r="G144" s="59"/>
      <c r="H144" s="46"/>
      <c r="I144" s="75" t="n">
        <v>0.395833333333333</v>
      </c>
      <c r="J144" s="75" t="n">
        <v>0.75</v>
      </c>
      <c r="K144" s="76" t="n">
        <v>18</v>
      </c>
      <c r="L144" s="70" t="n">
        <v>9450</v>
      </c>
      <c r="M144" s="56" t="n">
        <v>150</v>
      </c>
      <c r="N144" s="56" t="n">
        <v>500</v>
      </c>
      <c r="O144" s="56" t="n">
        <v>0</v>
      </c>
      <c r="P144" s="56" t="n">
        <v>0</v>
      </c>
      <c r="Q144" s="56" t="n">
        <v>0</v>
      </c>
      <c r="R144" s="56" t="n">
        <v>0</v>
      </c>
      <c r="S144" s="31" t="n">
        <f aca="false">SUM(N144:R144)</f>
        <v>500</v>
      </c>
      <c r="T144" s="77"/>
    </row>
    <row r="145" s="78" customFormat="true" ht="12" hidden="false" customHeight="false" outlineLevel="0" collapsed="false">
      <c r="A145" s="65"/>
      <c r="B145" s="46" t="s">
        <v>228</v>
      </c>
      <c r="C145" s="29" t="s">
        <v>237</v>
      </c>
      <c r="D145" s="36" t="n">
        <v>39988</v>
      </c>
      <c r="E145" s="59" t="n">
        <v>2</v>
      </c>
      <c r="F145" s="59" t="n">
        <v>2</v>
      </c>
      <c r="G145" s="59" t="n">
        <f aca="false">E145+F145</f>
        <v>4</v>
      </c>
      <c r="H145" s="46" t="s">
        <v>236</v>
      </c>
      <c r="I145" s="75" t="n">
        <v>0.416666666666667</v>
      </c>
      <c r="J145" s="75" t="n">
        <v>0.645833333333333</v>
      </c>
      <c r="K145" s="76" t="n">
        <v>17</v>
      </c>
      <c r="L145" s="70" t="n">
        <v>5670</v>
      </c>
      <c r="M145" s="56" t="n">
        <v>200</v>
      </c>
      <c r="N145" s="56" t="n">
        <v>740</v>
      </c>
      <c r="O145" s="56" t="n">
        <v>120</v>
      </c>
      <c r="P145" s="56" t="n">
        <v>0</v>
      </c>
      <c r="Q145" s="56" t="n">
        <v>30</v>
      </c>
      <c r="R145" s="56" t="n">
        <v>0</v>
      </c>
      <c r="S145" s="31" t="n">
        <f aca="false">SUM(N145:R145)</f>
        <v>890</v>
      </c>
      <c r="T145" s="77"/>
    </row>
    <row r="146" s="78" customFormat="true" ht="12" hidden="false" customHeight="false" outlineLevel="0" collapsed="false">
      <c r="A146" s="65"/>
      <c r="B146" s="46" t="s">
        <v>228</v>
      </c>
      <c r="C146" s="29" t="s">
        <v>49</v>
      </c>
      <c r="D146" s="36" t="n">
        <v>38386</v>
      </c>
      <c r="E146" s="59" t="n">
        <v>9</v>
      </c>
      <c r="F146" s="59" t="n">
        <v>3</v>
      </c>
      <c r="G146" s="59" t="n">
        <f aca="false">E146+F146</f>
        <v>12</v>
      </c>
      <c r="H146" s="46" t="s">
        <v>230</v>
      </c>
      <c r="I146" s="75" t="n">
        <v>0.395833333333333</v>
      </c>
      <c r="J146" s="75" t="n">
        <v>0.625</v>
      </c>
      <c r="K146" s="76" t="n">
        <v>93</v>
      </c>
      <c r="L146" s="70" t="n">
        <v>6300</v>
      </c>
      <c r="M146" s="56" t="n">
        <v>0</v>
      </c>
      <c r="N146" s="56" t="n">
        <v>790</v>
      </c>
      <c r="O146" s="56" t="n">
        <v>140</v>
      </c>
      <c r="P146" s="56" t="n">
        <v>80</v>
      </c>
      <c r="Q146" s="56" t="n">
        <v>0</v>
      </c>
      <c r="R146" s="56" t="n">
        <v>0</v>
      </c>
      <c r="S146" s="31" t="n">
        <f aca="false">SUM(N146:R146)</f>
        <v>1010</v>
      </c>
      <c r="T146" s="77"/>
    </row>
    <row r="147" s="78" customFormat="true" ht="12" hidden="false" customHeight="false" outlineLevel="0" collapsed="false">
      <c r="A147" s="65"/>
      <c r="B147" s="46" t="s">
        <v>228</v>
      </c>
      <c r="C147" s="29" t="s">
        <v>238</v>
      </c>
      <c r="D147" s="36" t="n">
        <v>37887</v>
      </c>
      <c r="E147" s="59" t="n">
        <v>7</v>
      </c>
      <c r="F147" s="59" t="n">
        <v>0</v>
      </c>
      <c r="G147" s="59" t="n">
        <f aca="false">E147+F147</f>
        <v>7</v>
      </c>
      <c r="H147" s="46" t="s">
        <v>230</v>
      </c>
      <c r="I147" s="75" t="n">
        <v>0.395833333333333</v>
      </c>
      <c r="J147" s="75" t="n">
        <v>0.583333333333333</v>
      </c>
      <c r="K147" s="76" t="n">
        <v>91</v>
      </c>
      <c r="L147" s="70" t="n">
        <v>4830</v>
      </c>
      <c r="M147" s="56" t="n">
        <v>33</v>
      </c>
      <c r="N147" s="56" t="n">
        <v>610</v>
      </c>
      <c r="O147" s="56" t="n">
        <v>70</v>
      </c>
      <c r="P147" s="56" t="n">
        <v>0</v>
      </c>
      <c r="Q147" s="56" t="n">
        <v>10</v>
      </c>
      <c r="R147" s="56" t="n">
        <v>0</v>
      </c>
      <c r="S147" s="31" t="n">
        <f aca="false">SUM(N147:R147)</f>
        <v>690</v>
      </c>
      <c r="T147" s="77"/>
    </row>
    <row r="148" s="78" customFormat="true" ht="12" hidden="false" customHeight="false" outlineLevel="0" collapsed="false">
      <c r="A148" s="65"/>
      <c r="B148" s="46" t="s">
        <v>228</v>
      </c>
      <c r="C148" s="29" t="s">
        <v>239</v>
      </c>
      <c r="D148" s="36" t="n">
        <v>38128</v>
      </c>
      <c r="E148" s="59" t="n">
        <v>5</v>
      </c>
      <c r="F148" s="59" t="n">
        <v>0</v>
      </c>
      <c r="G148" s="59" t="n">
        <f aca="false">E148+F148</f>
        <v>5</v>
      </c>
      <c r="H148" s="46" t="s">
        <v>230</v>
      </c>
      <c r="I148" s="75" t="n">
        <v>0.416666666666667</v>
      </c>
      <c r="J148" s="75" t="n">
        <v>0.6875</v>
      </c>
      <c r="K148" s="76" t="n">
        <v>63</v>
      </c>
      <c r="L148" s="70" t="n">
        <v>6930</v>
      </c>
      <c r="M148" s="56" t="n">
        <v>0</v>
      </c>
      <c r="N148" s="56" t="n">
        <v>550</v>
      </c>
      <c r="O148" s="56" t="n">
        <v>0</v>
      </c>
      <c r="P148" s="56" t="n">
        <v>0</v>
      </c>
      <c r="Q148" s="56" t="n">
        <v>10</v>
      </c>
      <c r="R148" s="56" t="n">
        <v>0</v>
      </c>
      <c r="S148" s="31" t="n">
        <f aca="false">SUM(N148:R148)</f>
        <v>560</v>
      </c>
      <c r="T148" s="77"/>
    </row>
    <row r="149" s="78" customFormat="true" ht="12" hidden="false" customHeight="false" outlineLevel="0" collapsed="false">
      <c r="A149" s="65"/>
      <c r="B149" s="46" t="s">
        <v>228</v>
      </c>
      <c r="C149" s="29" t="s">
        <v>208</v>
      </c>
      <c r="D149" s="23" t="n">
        <v>39426</v>
      </c>
      <c r="E149" s="59" t="n">
        <v>4</v>
      </c>
      <c r="F149" s="59" t="n">
        <v>1</v>
      </c>
      <c r="G149" s="59" t="n">
        <f aca="false">E149+F149</f>
        <v>5</v>
      </c>
      <c r="H149" s="46" t="s">
        <v>230</v>
      </c>
      <c r="I149" s="75" t="n">
        <v>0.416666666666667</v>
      </c>
      <c r="J149" s="75" t="n">
        <v>0.625</v>
      </c>
      <c r="K149" s="76" t="n">
        <v>42</v>
      </c>
      <c r="L149" s="70" t="n">
        <v>5040</v>
      </c>
      <c r="M149" s="56" t="n">
        <v>150</v>
      </c>
      <c r="N149" s="56" t="n">
        <v>420</v>
      </c>
      <c r="O149" s="56" t="n">
        <v>0</v>
      </c>
      <c r="P149" s="56" t="n">
        <v>0</v>
      </c>
      <c r="Q149" s="56" t="n">
        <v>35</v>
      </c>
      <c r="R149" s="56" t="n">
        <v>0</v>
      </c>
      <c r="S149" s="31" t="n">
        <f aca="false">SUM(N149:R149)</f>
        <v>455</v>
      </c>
      <c r="T149" s="77"/>
    </row>
    <row r="150" s="78" customFormat="true" ht="12" hidden="false" customHeight="false" outlineLevel="0" collapsed="false">
      <c r="A150" s="65"/>
      <c r="B150" s="46"/>
      <c r="C150" s="29"/>
      <c r="D150" s="23"/>
      <c r="E150" s="59"/>
      <c r="F150" s="59"/>
      <c r="G150" s="59"/>
      <c r="H150" s="46"/>
      <c r="I150" s="75" t="n">
        <v>0.416666666666667</v>
      </c>
      <c r="J150" s="75" t="n">
        <v>0.75</v>
      </c>
      <c r="K150" s="76" t="n">
        <v>13</v>
      </c>
      <c r="L150" s="70" t="n">
        <v>8820</v>
      </c>
      <c r="M150" s="56" t="n">
        <v>150</v>
      </c>
      <c r="N150" s="56" t="n">
        <v>500</v>
      </c>
      <c r="O150" s="56" t="n">
        <v>0</v>
      </c>
      <c r="P150" s="56" t="n">
        <v>0</v>
      </c>
      <c r="Q150" s="56" t="n">
        <v>35</v>
      </c>
      <c r="R150" s="56" t="n">
        <v>0</v>
      </c>
      <c r="S150" s="31" t="n">
        <f aca="false">SUM(N150:R150)</f>
        <v>535</v>
      </c>
      <c r="T150" s="77"/>
    </row>
    <row r="151" s="78" customFormat="true" ht="12" hidden="false" customHeight="false" outlineLevel="0" collapsed="false">
      <c r="A151" s="65"/>
      <c r="B151" s="46" t="s">
        <v>228</v>
      </c>
      <c r="C151" s="29" t="s">
        <v>240</v>
      </c>
      <c r="D151" s="36" t="n">
        <v>39493</v>
      </c>
      <c r="E151" s="59" t="n">
        <v>8</v>
      </c>
      <c r="F151" s="59" t="n">
        <v>2</v>
      </c>
      <c r="G151" s="59" t="n">
        <f aca="false">E151+F151</f>
        <v>10</v>
      </c>
      <c r="H151" s="46" t="s">
        <v>230</v>
      </c>
      <c r="I151" s="75" t="n">
        <v>0.416666666666667</v>
      </c>
      <c r="J151" s="75" t="n">
        <v>0.604166666666667</v>
      </c>
      <c r="K151" s="76" t="n">
        <v>73</v>
      </c>
      <c r="L151" s="70" t="n">
        <v>4410</v>
      </c>
      <c r="M151" s="56" t="n">
        <v>0</v>
      </c>
      <c r="N151" s="56" t="n">
        <v>200</v>
      </c>
      <c r="O151" s="56" t="n">
        <v>150</v>
      </c>
      <c r="P151" s="56" t="n">
        <v>0</v>
      </c>
      <c r="Q151" s="56" t="n">
        <v>0</v>
      </c>
      <c r="R151" s="56" t="n">
        <v>0</v>
      </c>
      <c r="S151" s="31" t="n">
        <f aca="false">SUM(N151:R151)</f>
        <v>350</v>
      </c>
      <c r="T151" s="77"/>
    </row>
    <row r="152" s="78" customFormat="true" ht="12" hidden="false" customHeight="false" outlineLevel="0" collapsed="false">
      <c r="A152" s="65"/>
      <c r="B152" s="46" t="s">
        <v>228</v>
      </c>
      <c r="C152" s="29" t="s">
        <v>241</v>
      </c>
      <c r="D152" s="36" t="n">
        <v>39637</v>
      </c>
      <c r="E152" s="59" t="n">
        <v>6</v>
      </c>
      <c r="F152" s="59" t="n">
        <v>0</v>
      </c>
      <c r="G152" s="59" t="n">
        <f aca="false">E152+F152</f>
        <v>6</v>
      </c>
      <c r="H152" s="46" t="s">
        <v>230</v>
      </c>
      <c r="I152" s="75" t="n">
        <v>0.4375</v>
      </c>
      <c r="J152" s="75" t="n">
        <v>0.75</v>
      </c>
      <c r="K152" s="76" t="n">
        <v>49</v>
      </c>
      <c r="L152" s="70" t="n">
        <v>8190</v>
      </c>
      <c r="M152" s="56" t="n">
        <v>0</v>
      </c>
      <c r="N152" s="56" t="n">
        <v>500</v>
      </c>
      <c r="O152" s="56" t="n">
        <v>0</v>
      </c>
      <c r="P152" s="56" t="n">
        <v>0</v>
      </c>
      <c r="Q152" s="56" t="n">
        <v>0</v>
      </c>
      <c r="R152" s="56" t="n">
        <v>0</v>
      </c>
      <c r="S152" s="31" t="n">
        <f aca="false">SUM(N152:R152)</f>
        <v>500</v>
      </c>
      <c r="T152" s="77"/>
    </row>
    <row r="153" s="78" customFormat="true" ht="12" hidden="false" customHeight="false" outlineLevel="0" collapsed="false">
      <c r="A153" s="65"/>
      <c r="B153" s="46" t="s">
        <v>228</v>
      </c>
      <c r="C153" s="29" t="s">
        <v>242</v>
      </c>
      <c r="D153" s="36" t="n">
        <v>39924</v>
      </c>
      <c r="E153" s="59" t="n">
        <v>4</v>
      </c>
      <c r="F153" s="59" t="n">
        <v>1</v>
      </c>
      <c r="G153" s="59" t="n">
        <f aca="false">E153+F153</f>
        <v>5</v>
      </c>
      <c r="H153" s="46" t="s">
        <v>236</v>
      </c>
      <c r="I153" s="75" t="n">
        <v>0.354166666666667</v>
      </c>
      <c r="J153" s="75" t="n">
        <v>0.791666666666667</v>
      </c>
      <c r="K153" s="76" t="n">
        <v>30</v>
      </c>
      <c r="L153" s="70" t="n">
        <v>11970</v>
      </c>
      <c r="M153" s="56" t="n">
        <v>0</v>
      </c>
      <c r="N153" s="56" t="n">
        <v>450</v>
      </c>
      <c r="O153" s="56" t="n">
        <v>0</v>
      </c>
      <c r="P153" s="56" t="n">
        <v>0</v>
      </c>
      <c r="Q153" s="56" t="n">
        <v>0</v>
      </c>
      <c r="R153" s="56" t="n">
        <v>0</v>
      </c>
      <c r="S153" s="31" t="n">
        <f aca="false">SUM(N153:R153)</f>
        <v>450</v>
      </c>
      <c r="T153" s="77"/>
    </row>
    <row r="154" s="79" customFormat="true" ht="12" hidden="false" customHeight="false" outlineLevel="0" collapsed="false">
      <c r="A154" s="65"/>
      <c r="B154" s="46" t="s">
        <v>228</v>
      </c>
      <c r="C154" s="29" t="s">
        <v>243</v>
      </c>
      <c r="D154" s="36" t="n">
        <v>38287</v>
      </c>
      <c r="E154" s="59" t="n">
        <v>6</v>
      </c>
      <c r="F154" s="59" t="n">
        <v>1</v>
      </c>
      <c r="G154" s="59" t="n">
        <f aca="false">E154+F154</f>
        <v>7</v>
      </c>
      <c r="H154" s="46" t="s">
        <v>230</v>
      </c>
      <c r="I154" s="75" t="n">
        <v>0.416666666666667</v>
      </c>
      <c r="J154" s="75" t="n">
        <v>0.666666666666667</v>
      </c>
      <c r="K154" s="76" t="n">
        <v>66</v>
      </c>
      <c r="L154" s="70" t="n">
        <v>6300</v>
      </c>
      <c r="M154" s="56" t="n">
        <v>100</v>
      </c>
      <c r="N154" s="56" t="n">
        <v>540</v>
      </c>
      <c r="O154" s="56" t="n">
        <v>120</v>
      </c>
      <c r="P154" s="56" t="n">
        <v>0</v>
      </c>
      <c r="Q154" s="56" t="n">
        <v>20</v>
      </c>
      <c r="R154" s="56" t="n">
        <v>0</v>
      </c>
      <c r="S154" s="31" t="n">
        <f aca="false">SUM(N154:R154)</f>
        <v>680</v>
      </c>
      <c r="T154" s="77"/>
    </row>
    <row r="155" s="79" customFormat="true" ht="12" hidden="false" customHeight="false" outlineLevel="0" collapsed="false">
      <c r="A155" s="65"/>
      <c r="B155" s="46" t="s">
        <v>228</v>
      </c>
      <c r="C155" s="29" t="s">
        <v>244</v>
      </c>
      <c r="D155" s="36" t="n">
        <v>38561</v>
      </c>
      <c r="E155" s="59" t="n">
        <v>3</v>
      </c>
      <c r="F155" s="59" t="n">
        <v>3</v>
      </c>
      <c r="G155" s="59" t="n">
        <f aca="false">E155+F155</f>
        <v>6</v>
      </c>
      <c r="H155" s="46" t="s">
        <v>236</v>
      </c>
      <c r="I155" s="75" t="n">
        <v>0.416666666666667</v>
      </c>
      <c r="J155" s="75" t="n">
        <v>0.541666666666667</v>
      </c>
      <c r="K155" s="76" t="n">
        <v>55</v>
      </c>
      <c r="L155" s="70" t="n">
        <v>3780</v>
      </c>
      <c r="M155" s="56" t="n">
        <v>0</v>
      </c>
      <c r="N155" s="56" t="n">
        <v>380</v>
      </c>
      <c r="O155" s="56" t="n">
        <v>0</v>
      </c>
      <c r="P155" s="56" t="n">
        <v>0</v>
      </c>
      <c r="Q155" s="56" t="n">
        <v>5</v>
      </c>
      <c r="R155" s="56" t="n">
        <v>0</v>
      </c>
      <c r="S155" s="31" t="n">
        <f aca="false">SUM(N155:R155)</f>
        <v>385</v>
      </c>
      <c r="T155" s="77"/>
    </row>
    <row r="156" s="34" customFormat="true" ht="12" hidden="false" customHeight="false" outlineLevel="0" collapsed="false">
      <c r="A156" s="65"/>
      <c r="B156" s="37" t="s">
        <v>245</v>
      </c>
      <c r="C156" s="22" t="s">
        <v>246</v>
      </c>
      <c r="D156" s="80" t="n">
        <v>39237</v>
      </c>
      <c r="E156" s="81" t="n">
        <v>11</v>
      </c>
      <c r="F156" s="82" t="n">
        <v>3</v>
      </c>
      <c r="G156" s="25" t="n">
        <f aca="false">SUM(E156,F156)</f>
        <v>14</v>
      </c>
      <c r="H156" s="37" t="s">
        <v>247</v>
      </c>
      <c r="I156" s="83" t="s">
        <v>248</v>
      </c>
      <c r="J156" s="26" t="n">
        <v>0.583333333333333</v>
      </c>
      <c r="K156" s="76" t="n">
        <v>150</v>
      </c>
      <c r="L156" s="31" t="n">
        <v>3780</v>
      </c>
      <c r="M156" s="31" t="n">
        <v>200</v>
      </c>
      <c r="N156" s="31" t="n">
        <v>480</v>
      </c>
      <c r="O156" s="31"/>
      <c r="P156" s="31"/>
      <c r="Q156" s="31" t="n">
        <v>25</v>
      </c>
      <c r="R156" s="31"/>
      <c r="S156" s="31" t="n">
        <f aca="false">SUM(N156:R156)</f>
        <v>505</v>
      </c>
      <c r="T156" s="32"/>
    </row>
    <row r="157" s="21" customFormat="true" ht="12" hidden="false" customHeight="false" outlineLevel="0" collapsed="false">
      <c r="A157" s="65"/>
      <c r="B157" s="22" t="s">
        <v>249</v>
      </c>
      <c r="C157" s="29" t="s">
        <v>250</v>
      </c>
      <c r="D157" s="36" t="n">
        <v>37306</v>
      </c>
      <c r="E157" s="25" t="n">
        <v>0</v>
      </c>
      <c r="F157" s="25" t="n">
        <v>3</v>
      </c>
      <c r="G157" s="25" t="n">
        <f aca="false">SUM(E157,F157)</f>
        <v>3</v>
      </c>
      <c r="H157" s="22" t="s">
        <v>251</v>
      </c>
      <c r="I157" s="26" t="n">
        <v>0.416666666666667</v>
      </c>
      <c r="J157" s="26" t="n">
        <v>0.8125</v>
      </c>
      <c r="K157" s="31" t="n">
        <v>35</v>
      </c>
      <c r="L157" s="31" t="n">
        <v>10710</v>
      </c>
      <c r="M157" s="31" t="n">
        <v>150</v>
      </c>
      <c r="N157" s="31" t="n">
        <v>585</v>
      </c>
      <c r="O157" s="31" t="n">
        <v>70</v>
      </c>
      <c r="P157" s="31" t="n">
        <v>0</v>
      </c>
      <c r="Q157" s="31" t="n">
        <v>40</v>
      </c>
      <c r="R157" s="31" t="n">
        <v>50</v>
      </c>
      <c r="S157" s="31" t="n">
        <f aca="false">SUM(N157:R157)</f>
        <v>745</v>
      </c>
      <c r="T157" s="32"/>
    </row>
    <row r="158" s="21" customFormat="true" ht="12" hidden="false" customHeight="false" outlineLevel="0" collapsed="false">
      <c r="A158" s="65"/>
      <c r="B158" s="22" t="s">
        <v>249</v>
      </c>
      <c r="C158" s="29" t="s">
        <v>252</v>
      </c>
      <c r="D158" s="36" t="n">
        <v>38189</v>
      </c>
      <c r="E158" s="25" t="n">
        <v>5</v>
      </c>
      <c r="F158" s="25" t="n">
        <v>2</v>
      </c>
      <c r="G158" s="25" t="n">
        <f aca="false">SUM(E158,F158)</f>
        <v>7</v>
      </c>
      <c r="H158" s="22" t="s">
        <v>253</v>
      </c>
      <c r="I158" s="26" t="n">
        <v>0.416666666666667</v>
      </c>
      <c r="J158" s="26" t="n">
        <v>0.625</v>
      </c>
      <c r="K158" s="31" t="n">
        <v>30</v>
      </c>
      <c r="L158" s="31" t="n">
        <v>5670</v>
      </c>
      <c r="M158" s="31" t="n">
        <v>150</v>
      </c>
      <c r="N158" s="31" t="n">
        <v>300</v>
      </c>
      <c r="O158" s="31" t="n">
        <v>80</v>
      </c>
      <c r="P158" s="31" t="n">
        <v>150</v>
      </c>
      <c r="Q158" s="31" t="n">
        <v>20</v>
      </c>
      <c r="R158" s="31" t="n">
        <v>0</v>
      </c>
      <c r="S158" s="31" t="n">
        <f aca="false">SUM(N158:R158)</f>
        <v>550</v>
      </c>
      <c r="T158" s="32"/>
    </row>
    <row r="159" s="21" customFormat="true" ht="12" hidden="false" customHeight="false" outlineLevel="0" collapsed="false">
      <c r="A159" s="65"/>
      <c r="B159" s="22" t="s">
        <v>249</v>
      </c>
      <c r="C159" s="29" t="s">
        <v>254</v>
      </c>
      <c r="D159" s="36" t="n">
        <v>38827</v>
      </c>
      <c r="E159" s="25" t="n">
        <v>4</v>
      </c>
      <c r="F159" s="25" t="n">
        <v>1</v>
      </c>
      <c r="G159" s="25" t="n">
        <f aca="false">SUM(E159,F159)</f>
        <v>5</v>
      </c>
      <c r="H159" s="22" t="s">
        <v>253</v>
      </c>
      <c r="I159" s="26" t="n">
        <v>0.430555555555556</v>
      </c>
      <c r="J159" s="26" t="n">
        <v>0.625</v>
      </c>
      <c r="K159" s="31" t="n">
        <v>30</v>
      </c>
      <c r="L159" s="31" t="n">
        <v>4620</v>
      </c>
      <c r="M159" s="31" t="n">
        <v>0</v>
      </c>
      <c r="N159" s="31" t="n">
        <v>220</v>
      </c>
      <c r="O159" s="31" t="n">
        <v>150</v>
      </c>
      <c r="P159" s="31" t="n">
        <v>100</v>
      </c>
      <c r="Q159" s="31" t="n">
        <v>50</v>
      </c>
      <c r="R159" s="31" t="n">
        <v>0</v>
      </c>
      <c r="S159" s="31" t="n">
        <f aca="false">SUM(N159:R159)</f>
        <v>520</v>
      </c>
      <c r="T159" s="32"/>
    </row>
    <row r="160" s="21" customFormat="true" ht="12" hidden="false" customHeight="false" outlineLevel="0" collapsed="false">
      <c r="A160" s="65"/>
      <c r="B160" s="22" t="s">
        <v>249</v>
      </c>
      <c r="C160" s="29" t="s">
        <v>255</v>
      </c>
      <c r="D160" s="36" t="n">
        <v>38827</v>
      </c>
      <c r="E160" s="25" t="n">
        <v>3</v>
      </c>
      <c r="F160" s="25" t="n">
        <v>1</v>
      </c>
      <c r="G160" s="25" t="n">
        <f aca="false">SUM(E160,F160)</f>
        <v>4</v>
      </c>
      <c r="H160" s="22" t="s">
        <v>253</v>
      </c>
      <c r="I160" s="26" t="n">
        <v>0.416666666666667</v>
      </c>
      <c r="J160" s="26" t="n">
        <v>0.607638888888889</v>
      </c>
      <c r="K160" s="31" t="n">
        <v>10</v>
      </c>
      <c r="L160" s="31" t="n">
        <v>4515</v>
      </c>
      <c r="M160" s="31" t="n">
        <v>0</v>
      </c>
      <c r="N160" s="31" t="n">
        <v>390</v>
      </c>
      <c r="O160" s="31" t="n">
        <v>40</v>
      </c>
      <c r="P160" s="31" t="n">
        <v>0</v>
      </c>
      <c r="Q160" s="31" t="n">
        <v>15</v>
      </c>
      <c r="R160" s="31" t="n">
        <v>20</v>
      </c>
      <c r="S160" s="31" t="n">
        <f aca="false">SUM(N160:R160)</f>
        <v>465</v>
      </c>
      <c r="T160" s="32"/>
    </row>
    <row r="161" s="21" customFormat="true" ht="12" hidden="false" customHeight="false" outlineLevel="0" collapsed="false">
      <c r="A161" s="65"/>
      <c r="B161" s="22" t="s">
        <v>249</v>
      </c>
      <c r="C161" s="29" t="s">
        <v>256</v>
      </c>
      <c r="D161" s="36" t="n">
        <v>39146</v>
      </c>
      <c r="E161" s="25" t="n">
        <v>3</v>
      </c>
      <c r="F161" s="25" t="n">
        <v>2</v>
      </c>
      <c r="G161" s="25" t="n">
        <f aca="false">SUM(E161,F161)</f>
        <v>5</v>
      </c>
      <c r="H161" s="22" t="s">
        <v>251</v>
      </c>
      <c r="I161" s="26" t="n">
        <v>0.381944444444444</v>
      </c>
      <c r="J161" s="26" t="n">
        <v>0.583333333333333</v>
      </c>
      <c r="K161" s="31" t="n">
        <v>55</v>
      </c>
      <c r="L161" s="31" t="n">
        <v>4830</v>
      </c>
      <c r="M161" s="31" t="n">
        <v>100</v>
      </c>
      <c r="N161" s="31" t="n">
        <v>388</v>
      </c>
      <c r="O161" s="31" t="n">
        <v>0</v>
      </c>
      <c r="P161" s="31" t="n">
        <v>0</v>
      </c>
      <c r="Q161" s="31" t="n">
        <v>10</v>
      </c>
      <c r="R161" s="31" t="n">
        <v>0</v>
      </c>
      <c r="S161" s="31" t="n">
        <f aca="false">SUM(N161:R161)</f>
        <v>398</v>
      </c>
      <c r="T161" s="32"/>
    </row>
    <row r="162" s="21" customFormat="true" ht="12" hidden="false" customHeight="false" outlineLevel="0" collapsed="false">
      <c r="A162" s="65"/>
      <c r="B162" s="22" t="s">
        <v>249</v>
      </c>
      <c r="C162" s="29" t="s">
        <v>257</v>
      </c>
      <c r="D162" s="36" t="n">
        <v>39311</v>
      </c>
      <c r="E162" s="25" t="n">
        <v>6</v>
      </c>
      <c r="F162" s="25" t="n">
        <v>1</v>
      </c>
      <c r="G162" s="25" t="n">
        <f aca="false">SUM(E162,F162)</f>
        <v>7</v>
      </c>
      <c r="H162" s="22" t="s">
        <v>251</v>
      </c>
      <c r="I162" s="26" t="n">
        <v>0.333333333333333</v>
      </c>
      <c r="J162" s="26" t="n">
        <v>0.791666666666667</v>
      </c>
      <c r="K162" s="31" t="n">
        <v>45</v>
      </c>
      <c r="L162" s="31" t="n">
        <v>12600</v>
      </c>
      <c r="M162" s="31" t="n">
        <v>100</v>
      </c>
      <c r="N162" s="31" t="n">
        <v>280</v>
      </c>
      <c r="O162" s="31" t="n">
        <v>70</v>
      </c>
      <c r="P162" s="31" t="n">
        <v>20</v>
      </c>
      <c r="Q162" s="31" t="n">
        <v>50</v>
      </c>
      <c r="R162" s="31" t="n">
        <v>50</v>
      </c>
      <c r="S162" s="31" t="n">
        <f aca="false">SUM(N162:R162)</f>
        <v>470</v>
      </c>
      <c r="T162" s="32"/>
    </row>
    <row r="163" s="21" customFormat="true" ht="12" hidden="false" customHeight="false" outlineLevel="0" collapsed="false">
      <c r="A163" s="65"/>
      <c r="B163" s="22" t="s">
        <v>249</v>
      </c>
      <c r="C163" s="29" t="s">
        <v>258</v>
      </c>
      <c r="D163" s="36" t="n">
        <v>39363</v>
      </c>
      <c r="E163" s="25" t="n">
        <v>9</v>
      </c>
      <c r="F163" s="25" t="n">
        <v>0</v>
      </c>
      <c r="G163" s="25" t="n">
        <f aca="false">SUM(E163,F163)</f>
        <v>9</v>
      </c>
      <c r="H163" s="22" t="s">
        <v>253</v>
      </c>
      <c r="I163" s="26" t="n">
        <v>0.423611111111111</v>
      </c>
      <c r="J163" s="26" t="n">
        <v>0.625</v>
      </c>
      <c r="K163" s="31" t="n">
        <v>74</v>
      </c>
      <c r="L163" s="31" t="n">
        <v>4830</v>
      </c>
      <c r="M163" s="31" t="n">
        <v>200</v>
      </c>
      <c r="N163" s="31" t="n">
        <v>280</v>
      </c>
      <c r="O163" s="31" t="n">
        <v>100</v>
      </c>
      <c r="P163" s="31" t="n">
        <v>100</v>
      </c>
      <c r="Q163" s="31" t="n">
        <v>30</v>
      </c>
      <c r="R163" s="31" t="n">
        <v>90</v>
      </c>
      <c r="S163" s="31" t="n">
        <f aca="false">SUM(N163:R163)</f>
        <v>600</v>
      </c>
      <c r="T163" s="32"/>
    </row>
    <row r="164" s="21" customFormat="true" ht="12" hidden="false" customHeight="false" outlineLevel="0" collapsed="false">
      <c r="A164" s="65"/>
      <c r="B164" s="22" t="s">
        <v>249</v>
      </c>
      <c r="C164" s="29" t="s">
        <v>259</v>
      </c>
      <c r="D164" s="36" t="n">
        <v>39414</v>
      </c>
      <c r="E164" s="84" t="n">
        <v>1</v>
      </c>
      <c r="F164" s="25" t="n">
        <v>1</v>
      </c>
      <c r="G164" s="25" t="n">
        <f aca="false">SUM(E164,F164)</f>
        <v>2</v>
      </c>
      <c r="H164" s="22" t="s">
        <v>253</v>
      </c>
      <c r="I164" s="26" t="n">
        <v>0.416666666666667</v>
      </c>
      <c r="J164" s="26" t="n">
        <v>0.597222222222222</v>
      </c>
      <c r="K164" s="31" t="n">
        <v>10</v>
      </c>
      <c r="L164" s="31" t="n">
        <v>4200</v>
      </c>
      <c r="M164" s="31" t="n">
        <v>0</v>
      </c>
      <c r="N164" s="31" t="n">
        <v>400</v>
      </c>
      <c r="O164" s="31" t="n">
        <v>30</v>
      </c>
      <c r="P164" s="31" t="n">
        <v>10</v>
      </c>
      <c r="Q164" s="31" t="n">
        <v>10</v>
      </c>
      <c r="R164" s="31" t="n">
        <v>0</v>
      </c>
      <c r="S164" s="31" t="n">
        <f aca="false">SUM(N164:R164)</f>
        <v>450</v>
      </c>
      <c r="T164" s="32"/>
    </row>
    <row r="165" s="21" customFormat="true" ht="12" hidden="false" customHeight="false" outlineLevel="0" collapsed="false">
      <c r="A165" s="65"/>
      <c r="B165" s="22" t="s">
        <v>249</v>
      </c>
      <c r="C165" s="29" t="s">
        <v>161</v>
      </c>
      <c r="D165" s="36" t="n">
        <v>39505</v>
      </c>
      <c r="E165" s="25" t="n">
        <v>1</v>
      </c>
      <c r="F165" s="25" t="n">
        <v>1</v>
      </c>
      <c r="G165" s="25" t="n">
        <f aca="false">SUM(E165,F165)</f>
        <v>2</v>
      </c>
      <c r="H165" s="22" t="s">
        <v>251</v>
      </c>
      <c r="I165" s="26" t="n">
        <v>0.416666666666667</v>
      </c>
      <c r="J165" s="26" t="n">
        <v>0.75</v>
      </c>
      <c r="K165" s="31" t="n">
        <v>20</v>
      </c>
      <c r="L165" s="31" t="n">
        <v>8820</v>
      </c>
      <c r="M165" s="31" t="n">
        <v>0</v>
      </c>
      <c r="N165" s="31" t="n">
        <v>250</v>
      </c>
      <c r="O165" s="31" t="n">
        <v>0</v>
      </c>
      <c r="P165" s="31" t="n">
        <v>0</v>
      </c>
      <c r="Q165" s="31" t="n">
        <v>3</v>
      </c>
      <c r="R165" s="31" t="n">
        <v>0</v>
      </c>
      <c r="S165" s="31" t="n">
        <f aca="false">SUM(N165:R165)</f>
        <v>253</v>
      </c>
      <c r="T165" s="32"/>
    </row>
    <row r="166" s="21" customFormat="true" ht="12" hidden="false" customHeight="false" outlineLevel="0" collapsed="false">
      <c r="A166" s="65"/>
      <c r="B166" s="22" t="s">
        <v>249</v>
      </c>
      <c r="C166" s="29" t="s">
        <v>260</v>
      </c>
      <c r="D166" s="36" t="n">
        <v>39952</v>
      </c>
      <c r="E166" s="25" t="n">
        <v>7</v>
      </c>
      <c r="F166" s="25" t="n">
        <v>0</v>
      </c>
      <c r="G166" s="25" t="n">
        <f aca="false">SUM(E166,F166)</f>
        <v>7</v>
      </c>
      <c r="H166" s="22" t="s">
        <v>253</v>
      </c>
      <c r="I166" s="26" t="n">
        <v>0.416666666666667</v>
      </c>
      <c r="J166" s="26" t="n">
        <v>0.604166666666667</v>
      </c>
      <c r="K166" s="31" t="n">
        <v>45</v>
      </c>
      <c r="L166" s="31" t="n">
        <v>4410</v>
      </c>
      <c r="M166" s="31" t="n">
        <v>120</v>
      </c>
      <c r="N166" s="31" t="n">
        <v>260</v>
      </c>
      <c r="O166" s="31" t="n">
        <v>40</v>
      </c>
      <c r="P166" s="31" t="n">
        <v>20</v>
      </c>
      <c r="Q166" s="31" t="n">
        <v>40</v>
      </c>
      <c r="R166" s="31" t="n">
        <v>0</v>
      </c>
      <c r="S166" s="31" t="n">
        <f aca="false">SUM(N166:R166)</f>
        <v>360</v>
      </c>
      <c r="T166" s="32"/>
    </row>
    <row r="167" s="34" customFormat="true" ht="12" hidden="false" customHeight="false" outlineLevel="0" collapsed="false">
      <c r="A167" s="65"/>
      <c r="B167" s="22" t="s">
        <v>249</v>
      </c>
      <c r="C167" s="22" t="s">
        <v>261</v>
      </c>
      <c r="D167" s="24" t="n">
        <v>37123</v>
      </c>
      <c r="E167" s="25" t="n">
        <v>10</v>
      </c>
      <c r="F167" s="25" t="n">
        <v>5</v>
      </c>
      <c r="G167" s="25" t="n">
        <f aca="false">SUM(E167,F167)</f>
        <v>15</v>
      </c>
      <c r="H167" s="22" t="s">
        <v>251</v>
      </c>
      <c r="I167" s="30" t="n">
        <v>0.416666666666667</v>
      </c>
      <c r="J167" s="30" t="n">
        <v>0.604166666666667</v>
      </c>
      <c r="K167" s="31" t="n">
        <v>50</v>
      </c>
      <c r="L167" s="31" t="n">
        <v>4410</v>
      </c>
      <c r="M167" s="31" t="n">
        <v>50</v>
      </c>
      <c r="N167" s="31" t="n">
        <v>300</v>
      </c>
      <c r="O167" s="31" t="n">
        <v>0</v>
      </c>
      <c r="P167" s="31" t="n">
        <v>0</v>
      </c>
      <c r="Q167" s="31" t="n">
        <v>5</v>
      </c>
      <c r="R167" s="31" t="n">
        <v>0</v>
      </c>
      <c r="S167" s="31" t="n">
        <f aca="false">SUM(N167:R167)</f>
        <v>305</v>
      </c>
      <c r="T167" s="32"/>
    </row>
    <row r="168" s="34" customFormat="true" ht="12" hidden="false" customHeight="false" outlineLevel="0" collapsed="false">
      <c r="A168" s="65"/>
      <c r="B168" s="22" t="s">
        <v>249</v>
      </c>
      <c r="C168" s="22" t="s">
        <v>262</v>
      </c>
      <c r="D168" s="24" t="n">
        <v>37656</v>
      </c>
      <c r="E168" s="25" t="n">
        <v>7</v>
      </c>
      <c r="F168" s="25" t="n">
        <v>6</v>
      </c>
      <c r="G168" s="25" t="n">
        <f aca="false">SUM(E168,F168)</f>
        <v>13</v>
      </c>
      <c r="H168" s="22" t="s">
        <v>251</v>
      </c>
      <c r="I168" s="30" t="n">
        <v>0.395833333333333</v>
      </c>
      <c r="J168" s="30" t="n">
        <v>0.583333333333333</v>
      </c>
      <c r="K168" s="31" t="n">
        <v>99</v>
      </c>
      <c r="L168" s="31" t="n">
        <v>4410</v>
      </c>
      <c r="M168" s="31" t="n">
        <v>200</v>
      </c>
      <c r="N168" s="31" t="n">
        <v>520</v>
      </c>
      <c r="O168" s="31" t="n">
        <v>60</v>
      </c>
      <c r="P168" s="31" t="n">
        <v>0</v>
      </c>
      <c r="Q168" s="31" t="n">
        <v>50</v>
      </c>
      <c r="R168" s="31" t="n">
        <v>10</v>
      </c>
      <c r="S168" s="31" t="n">
        <f aca="false">SUM(N168:R168)</f>
        <v>640</v>
      </c>
      <c r="T168" s="32"/>
    </row>
    <row r="169" s="34" customFormat="true" ht="12" hidden="false" customHeight="false" outlineLevel="0" collapsed="false">
      <c r="A169" s="65"/>
      <c r="B169" s="22" t="s">
        <v>249</v>
      </c>
      <c r="C169" s="29" t="s">
        <v>163</v>
      </c>
      <c r="D169" s="36" t="n">
        <v>38946</v>
      </c>
      <c r="E169" s="25" t="n">
        <v>15</v>
      </c>
      <c r="F169" s="25" t="n">
        <v>0</v>
      </c>
      <c r="G169" s="25" t="n">
        <f aca="false">SUM(E169,F169)</f>
        <v>15</v>
      </c>
      <c r="H169" s="22" t="s">
        <v>253</v>
      </c>
      <c r="I169" s="26" t="n">
        <v>0.395833333333333</v>
      </c>
      <c r="J169" s="26" t="n">
        <v>0.625</v>
      </c>
      <c r="K169" s="31" t="n">
        <v>65</v>
      </c>
      <c r="L169" s="31" t="n">
        <v>5670</v>
      </c>
      <c r="M169" s="31" t="n">
        <v>250</v>
      </c>
      <c r="N169" s="31" t="n">
        <v>440</v>
      </c>
      <c r="O169" s="31" t="n">
        <v>60</v>
      </c>
      <c r="P169" s="31" t="n">
        <v>40</v>
      </c>
      <c r="Q169" s="31" t="n">
        <v>25</v>
      </c>
      <c r="R169" s="31" t="n">
        <v>55</v>
      </c>
      <c r="S169" s="31" t="n">
        <f aca="false">SUM(N169:R169)</f>
        <v>620</v>
      </c>
      <c r="T169" s="32"/>
    </row>
    <row r="170" s="21" customFormat="true" ht="12" hidden="false" customHeight="false" outlineLevel="0" collapsed="false">
      <c r="A170" s="65"/>
      <c r="B170" s="22" t="s">
        <v>263</v>
      </c>
      <c r="C170" s="29" t="s">
        <v>264</v>
      </c>
      <c r="D170" s="36" t="n">
        <v>37025</v>
      </c>
      <c r="E170" s="25" t="n">
        <v>6</v>
      </c>
      <c r="F170" s="25" t="n">
        <v>1</v>
      </c>
      <c r="G170" s="25" t="n">
        <f aca="false">SUM(E170,F170)</f>
        <v>7</v>
      </c>
      <c r="H170" s="22" t="s">
        <v>265</v>
      </c>
      <c r="I170" s="26" t="n">
        <v>0.395833333333333</v>
      </c>
      <c r="J170" s="26" t="n">
        <v>0.5625</v>
      </c>
      <c r="K170" s="31" t="n">
        <v>40</v>
      </c>
      <c r="L170" s="31" t="n">
        <v>4400</v>
      </c>
      <c r="M170" s="31"/>
      <c r="N170" s="31" t="n">
        <v>320</v>
      </c>
      <c r="O170" s="31" t="n">
        <v>0</v>
      </c>
      <c r="P170" s="31" t="n">
        <v>0</v>
      </c>
      <c r="Q170" s="31" t="n">
        <v>20</v>
      </c>
      <c r="R170" s="31" t="n">
        <v>0</v>
      </c>
      <c r="S170" s="31" t="n">
        <f aca="false">SUM(N170:R170)</f>
        <v>340</v>
      </c>
      <c r="T170" s="32"/>
    </row>
    <row r="171" s="21" customFormat="true" ht="12" hidden="false" customHeight="false" outlineLevel="0" collapsed="false">
      <c r="A171" s="65"/>
      <c r="B171" s="22" t="s">
        <v>263</v>
      </c>
      <c r="C171" s="29" t="s">
        <v>266</v>
      </c>
      <c r="D171" s="36" t="n">
        <v>37195</v>
      </c>
      <c r="E171" s="25" t="n">
        <v>7</v>
      </c>
      <c r="F171" s="25" t="n">
        <v>6</v>
      </c>
      <c r="G171" s="25" t="n">
        <f aca="false">SUM(E171,F171)</f>
        <v>13</v>
      </c>
      <c r="H171" s="22" t="s">
        <v>265</v>
      </c>
      <c r="I171" s="26" t="n">
        <v>0.402777777777778</v>
      </c>
      <c r="J171" s="26" t="n">
        <v>0.569444444444444</v>
      </c>
      <c r="K171" s="31" t="n">
        <v>60</v>
      </c>
      <c r="L171" s="31" t="n">
        <v>4800</v>
      </c>
      <c r="M171" s="31"/>
      <c r="N171" s="31" t="n">
        <v>460</v>
      </c>
      <c r="O171" s="31" t="n">
        <v>50</v>
      </c>
      <c r="P171" s="31"/>
      <c r="Q171" s="31" t="n">
        <v>10</v>
      </c>
      <c r="R171" s="31"/>
      <c r="S171" s="31" t="n">
        <f aca="false">SUM(N171:R171)</f>
        <v>520</v>
      </c>
      <c r="T171" s="32"/>
    </row>
    <row r="172" s="21" customFormat="true" ht="12" hidden="false" customHeight="false" outlineLevel="0" collapsed="false">
      <c r="A172" s="65"/>
      <c r="B172" s="22" t="s">
        <v>263</v>
      </c>
      <c r="C172" s="29" t="s">
        <v>267</v>
      </c>
      <c r="D172" s="36" t="n">
        <v>39286</v>
      </c>
      <c r="E172" s="84" t="n">
        <v>7</v>
      </c>
      <c r="F172" s="25" t="n">
        <v>3</v>
      </c>
      <c r="G172" s="25" t="n">
        <f aca="false">SUM(E172,F172)</f>
        <v>10</v>
      </c>
      <c r="H172" s="22" t="s">
        <v>265</v>
      </c>
      <c r="I172" s="26" t="n">
        <v>0.395833333333333</v>
      </c>
      <c r="J172" s="26" t="n">
        <v>0.611111111111111</v>
      </c>
      <c r="K172" s="31" t="n">
        <v>40</v>
      </c>
      <c r="L172" s="31" t="n">
        <v>4000</v>
      </c>
      <c r="M172" s="31" t="n">
        <v>135</v>
      </c>
      <c r="N172" s="31" t="n">
        <v>385</v>
      </c>
      <c r="O172" s="31" t="n">
        <v>50</v>
      </c>
      <c r="P172" s="31"/>
      <c r="Q172" s="31" t="n">
        <v>0</v>
      </c>
      <c r="R172" s="31"/>
      <c r="S172" s="31" t="n">
        <f aca="false">SUM(N172:R172)</f>
        <v>435</v>
      </c>
      <c r="T172" s="32" t="s">
        <v>268</v>
      </c>
    </row>
    <row r="173" s="34" customFormat="true" ht="12" hidden="false" customHeight="false" outlineLevel="0" collapsed="false">
      <c r="A173" s="65"/>
      <c r="B173" s="22" t="s">
        <v>263</v>
      </c>
      <c r="C173" s="51" t="s">
        <v>269</v>
      </c>
      <c r="D173" s="24" t="n">
        <v>39461</v>
      </c>
      <c r="E173" s="25" t="n">
        <v>1</v>
      </c>
      <c r="F173" s="25" t="n">
        <v>0</v>
      </c>
      <c r="G173" s="25" t="n">
        <f aca="false">SUM(E173,F173)</f>
        <v>1</v>
      </c>
      <c r="H173" s="22" t="s">
        <v>265</v>
      </c>
      <c r="I173" s="30" t="n">
        <v>0.395833333333333</v>
      </c>
      <c r="J173" s="30" t="n">
        <v>0.583333333333333</v>
      </c>
      <c r="K173" s="31" t="n">
        <v>26</v>
      </c>
      <c r="L173" s="31" t="n">
        <v>4800</v>
      </c>
      <c r="M173" s="31" t="n">
        <v>100</v>
      </c>
      <c r="N173" s="31" t="n">
        <v>350</v>
      </c>
      <c r="O173" s="31" t="n">
        <v>50</v>
      </c>
      <c r="P173" s="31" t="n">
        <v>0</v>
      </c>
      <c r="Q173" s="31" t="n">
        <v>20</v>
      </c>
      <c r="R173" s="31" t="n">
        <v>25</v>
      </c>
      <c r="S173" s="31" t="n">
        <f aca="false">SUM(N173:R173)</f>
        <v>445</v>
      </c>
      <c r="T173" s="32"/>
    </row>
    <row r="174" s="21" customFormat="true" ht="12" hidden="false" customHeight="false" outlineLevel="0" collapsed="false">
      <c r="A174" s="65"/>
      <c r="B174" s="22" t="s">
        <v>270</v>
      </c>
      <c r="C174" s="29" t="s">
        <v>271</v>
      </c>
      <c r="D174" s="36" t="n">
        <v>38981</v>
      </c>
      <c r="E174" s="25" t="n">
        <v>6</v>
      </c>
      <c r="F174" s="25" t="n">
        <v>1</v>
      </c>
      <c r="G174" s="85" t="n">
        <f aca="false">E174+F174</f>
        <v>7</v>
      </c>
      <c r="H174" s="22" t="s">
        <v>272</v>
      </c>
      <c r="I174" s="26" t="n">
        <v>0.416666666666667</v>
      </c>
      <c r="J174" s="26" t="n">
        <v>0.583333333333333</v>
      </c>
      <c r="K174" s="70" t="n">
        <v>54</v>
      </c>
      <c r="L174" s="31" t="n">
        <v>3780</v>
      </c>
      <c r="M174" s="70" t="n">
        <v>80</v>
      </c>
      <c r="N174" s="70" t="n">
        <v>610</v>
      </c>
      <c r="O174" s="70" t="n">
        <v>50</v>
      </c>
      <c r="P174" s="70" t="n">
        <v>20</v>
      </c>
      <c r="Q174" s="70" t="n">
        <v>0</v>
      </c>
      <c r="R174" s="70" t="n">
        <v>0</v>
      </c>
      <c r="S174" s="31" t="n">
        <f aca="false">SUM(N174:R174)</f>
        <v>680</v>
      </c>
      <c r="T174" s="32"/>
    </row>
    <row r="175" s="21" customFormat="true" ht="12" hidden="false" customHeight="false" outlineLevel="0" collapsed="false">
      <c r="A175" s="65"/>
      <c r="B175" s="22" t="s">
        <v>273</v>
      </c>
      <c r="C175" s="29" t="s">
        <v>274</v>
      </c>
      <c r="D175" s="36" t="n">
        <v>39688</v>
      </c>
      <c r="E175" s="25" t="n">
        <v>6</v>
      </c>
      <c r="F175" s="25" t="n">
        <v>0</v>
      </c>
      <c r="G175" s="25" t="n">
        <f aca="false">SUM(E175,F175)</f>
        <v>6</v>
      </c>
      <c r="H175" s="22" t="s">
        <v>275</v>
      </c>
      <c r="I175" s="26" t="n">
        <v>0.416666666666667</v>
      </c>
      <c r="J175" s="26" t="n">
        <v>0.583333333333333</v>
      </c>
      <c r="K175" s="31" t="n">
        <v>110</v>
      </c>
      <c r="L175" s="31" t="n">
        <v>3780</v>
      </c>
      <c r="M175" s="31" t="n">
        <v>100</v>
      </c>
      <c r="N175" s="31" t="n">
        <v>330</v>
      </c>
      <c r="O175" s="31" t="n">
        <v>0</v>
      </c>
      <c r="P175" s="31" t="n">
        <v>0</v>
      </c>
      <c r="Q175" s="31" t="n">
        <v>0</v>
      </c>
      <c r="R175" s="31" t="n">
        <v>0</v>
      </c>
      <c r="S175" s="31" t="n">
        <f aca="false">SUM(N175:R175)</f>
        <v>330</v>
      </c>
      <c r="T175" s="32" t="s">
        <v>34</v>
      </c>
    </row>
    <row r="176" s="21" customFormat="true" ht="12" hidden="false" customHeight="false" outlineLevel="0" collapsed="false">
      <c r="A176" s="65"/>
      <c r="B176" s="22" t="s">
        <v>273</v>
      </c>
      <c r="C176" s="29" t="s">
        <v>276</v>
      </c>
      <c r="D176" s="36" t="n">
        <v>39917</v>
      </c>
      <c r="E176" s="25" t="n">
        <v>4</v>
      </c>
      <c r="F176" s="25" t="n">
        <v>0</v>
      </c>
      <c r="G176" s="25" t="n">
        <v>4</v>
      </c>
      <c r="H176" s="22" t="s">
        <v>277</v>
      </c>
      <c r="I176" s="26" t="n">
        <v>0.604166666666667</v>
      </c>
      <c r="J176" s="26" t="n">
        <v>0.666666666666667</v>
      </c>
      <c r="K176" s="31" t="n">
        <v>40</v>
      </c>
      <c r="L176" s="31" t="n">
        <v>1890</v>
      </c>
      <c r="M176" s="31" t="n">
        <v>0</v>
      </c>
      <c r="N176" s="31" t="n">
        <v>120</v>
      </c>
      <c r="O176" s="31" t="n">
        <v>0</v>
      </c>
      <c r="P176" s="31" t="n">
        <v>0</v>
      </c>
      <c r="Q176" s="31" t="n">
        <v>0</v>
      </c>
      <c r="R176" s="31" t="n">
        <v>0</v>
      </c>
      <c r="S176" s="31" t="n">
        <f aca="false">SUM(N176:R176)</f>
        <v>120</v>
      </c>
      <c r="T176" s="32"/>
    </row>
    <row r="177" s="21" customFormat="true" ht="12" hidden="false" customHeight="false" outlineLevel="0" collapsed="false">
      <c r="A177" s="65"/>
      <c r="B177" s="22" t="s">
        <v>273</v>
      </c>
      <c r="C177" s="29" t="s">
        <v>278</v>
      </c>
      <c r="D177" s="23" t="n">
        <v>39461</v>
      </c>
      <c r="E177" s="25" t="n">
        <v>13</v>
      </c>
      <c r="F177" s="25" t="n">
        <v>1</v>
      </c>
      <c r="G177" s="25" t="n">
        <v>14</v>
      </c>
      <c r="H177" s="22" t="s">
        <v>275</v>
      </c>
      <c r="I177" s="26" t="n">
        <v>0.416666666666667</v>
      </c>
      <c r="J177" s="26" t="n">
        <v>0.666666666666667</v>
      </c>
      <c r="K177" s="31" t="n">
        <v>60</v>
      </c>
      <c r="L177" s="31" t="n">
        <v>6405</v>
      </c>
      <c r="M177" s="31" t="n">
        <v>150</v>
      </c>
      <c r="N177" s="31" t="n">
        <v>530</v>
      </c>
      <c r="O177" s="31" t="n">
        <v>30</v>
      </c>
      <c r="P177" s="31" t="n">
        <v>0</v>
      </c>
      <c r="Q177" s="31" t="n">
        <v>0</v>
      </c>
      <c r="R177" s="31" t="n">
        <v>0</v>
      </c>
      <c r="S177" s="31" t="n">
        <f aca="false">SUM(N177:R177)</f>
        <v>560</v>
      </c>
      <c r="T177" s="32" t="s">
        <v>34</v>
      </c>
    </row>
    <row r="178" s="21" customFormat="true" ht="12" hidden="false" customHeight="false" outlineLevel="0" collapsed="false">
      <c r="A178" s="65"/>
      <c r="B178" s="22"/>
      <c r="C178" s="29"/>
      <c r="D178" s="23"/>
      <c r="E178" s="25"/>
      <c r="F178" s="25"/>
      <c r="G178" s="25"/>
      <c r="H178" s="22"/>
      <c r="I178" s="26" t="n">
        <v>0.416666666666667</v>
      </c>
      <c r="J178" s="26" t="n">
        <v>0.625</v>
      </c>
      <c r="K178" s="31" t="n">
        <v>40</v>
      </c>
      <c r="L178" s="31" t="n">
        <v>5145</v>
      </c>
      <c r="M178" s="31" t="n">
        <v>150</v>
      </c>
      <c r="N178" s="31" t="n">
        <v>480</v>
      </c>
      <c r="O178" s="31" t="n">
        <v>30</v>
      </c>
      <c r="P178" s="31" t="n">
        <v>0</v>
      </c>
      <c r="Q178" s="31" t="n">
        <v>0</v>
      </c>
      <c r="R178" s="31" t="n">
        <v>0</v>
      </c>
      <c r="S178" s="31" t="n">
        <f aca="false">SUM(N178:R178)</f>
        <v>510</v>
      </c>
      <c r="T178" s="32" t="s">
        <v>34</v>
      </c>
    </row>
    <row r="179" s="21" customFormat="true" ht="12" hidden="false" customHeight="false" outlineLevel="0" collapsed="false">
      <c r="A179" s="65"/>
      <c r="B179" s="22" t="s">
        <v>273</v>
      </c>
      <c r="C179" s="29" t="s">
        <v>279</v>
      </c>
      <c r="D179" s="36" t="n">
        <v>39412</v>
      </c>
      <c r="E179" s="25" t="n">
        <v>9</v>
      </c>
      <c r="F179" s="25" t="n">
        <v>0</v>
      </c>
      <c r="G179" s="25" t="n">
        <v>9</v>
      </c>
      <c r="H179" s="22" t="s">
        <v>275</v>
      </c>
      <c r="I179" s="26" t="n">
        <v>0.416666666666667</v>
      </c>
      <c r="J179" s="26" t="n">
        <v>0.666666666666667</v>
      </c>
      <c r="K179" s="31" t="n">
        <v>47</v>
      </c>
      <c r="L179" s="31" t="n">
        <v>4800</v>
      </c>
      <c r="M179" s="31" t="n">
        <v>250</v>
      </c>
      <c r="N179" s="31" t="n">
        <v>463</v>
      </c>
      <c r="O179" s="31" t="n">
        <v>60</v>
      </c>
      <c r="P179" s="31"/>
      <c r="Q179" s="31"/>
      <c r="R179" s="31" t="n">
        <v>177</v>
      </c>
      <c r="S179" s="31" t="n">
        <f aca="false">SUM(N179:R179)</f>
        <v>700</v>
      </c>
      <c r="T179" s="32" t="s">
        <v>34</v>
      </c>
    </row>
    <row r="180" s="21" customFormat="true" ht="12" hidden="false" customHeight="false" outlineLevel="0" collapsed="false">
      <c r="A180" s="65"/>
      <c r="B180" s="22" t="s">
        <v>280</v>
      </c>
      <c r="C180" s="29" t="s">
        <v>281</v>
      </c>
      <c r="D180" s="36" t="n">
        <v>38407</v>
      </c>
      <c r="E180" s="25" t="n">
        <v>6</v>
      </c>
      <c r="F180" s="25" t="n">
        <v>0</v>
      </c>
      <c r="G180" s="25" t="n">
        <f aca="false">SUM(E180,F180)</f>
        <v>6</v>
      </c>
      <c r="H180" s="22" t="s">
        <v>282</v>
      </c>
      <c r="I180" s="26" t="n">
        <v>0.416666666666667</v>
      </c>
      <c r="J180" s="26" t="n">
        <v>0.6875</v>
      </c>
      <c r="K180" s="31" t="n">
        <v>70</v>
      </c>
      <c r="L180" s="31" t="n">
        <v>4620</v>
      </c>
      <c r="M180" s="31" t="n">
        <v>70</v>
      </c>
      <c r="N180" s="31" t="n">
        <v>316</v>
      </c>
      <c r="O180" s="31"/>
      <c r="P180" s="31"/>
      <c r="Q180" s="31"/>
      <c r="R180" s="31"/>
      <c r="S180" s="31" t="n">
        <f aca="false">SUM(N180:R180)</f>
        <v>316</v>
      </c>
      <c r="T180" s="32"/>
    </row>
    <row r="181" s="21" customFormat="true" ht="12" hidden="false" customHeight="false" outlineLevel="0" collapsed="false">
      <c r="A181" s="65"/>
      <c r="B181" s="22" t="s">
        <v>280</v>
      </c>
      <c r="C181" s="29" t="s">
        <v>283</v>
      </c>
      <c r="D181" s="36" t="n">
        <v>39703</v>
      </c>
      <c r="E181" s="25" t="n">
        <v>3</v>
      </c>
      <c r="F181" s="25" t="n">
        <v>0</v>
      </c>
      <c r="G181" s="25" t="n">
        <f aca="false">SUM(E181,F181)</f>
        <v>3</v>
      </c>
      <c r="H181" s="22" t="s">
        <v>284</v>
      </c>
      <c r="I181" s="26" t="n">
        <v>0.416666666666667</v>
      </c>
      <c r="J181" s="26" t="n">
        <v>0.6875</v>
      </c>
      <c r="K181" s="31" t="n">
        <v>50</v>
      </c>
      <c r="L181" s="31" t="n">
        <v>4620</v>
      </c>
      <c r="M181" s="31" t="n">
        <v>120</v>
      </c>
      <c r="N181" s="31" t="n">
        <v>289</v>
      </c>
      <c r="O181" s="31"/>
      <c r="P181" s="31"/>
      <c r="Q181" s="31" t="n">
        <v>60</v>
      </c>
      <c r="R181" s="31"/>
      <c r="S181" s="31" t="n">
        <f aca="false">SUM(N181:R181)</f>
        <v>349</v>
      </c>
      <c r="T181" s="32"/>
    </row>
    <row r="182" s="21" customFormat="true" ht="12" hidden="false" customHeight="false" outlineLevel="0" collapsed="false">
      <c r="A182" s="65"/>
      <c r="B182" s="22" t="s">
        <v>280</v>
      </c>
      <c r="C182" s="29" t="s">
        <v>285</v>
      </c>
      <c r="D182" s="36" t="n">
        <v>39723</v>
      </c>
      <c r="E182" s="25" t="n">
        <v>2</v>
      </c>
      <c r="F182" s="25" t="n">
        <v>0</v>
      </c>
      <c r="G182" s="25" t="n">
        <f aca="false">SUM(E182,F182)</f>
        <v>2</v>
      </c>
      <c r="H182" s="22" t="s">
        <v>286</v>
      </c>
      <c r="I182" s="26" t="n">
        <v>0.416666666666667</v>
      </c>
      <c r="J182" s="26" t="n">
        <v>0.75</v>
      </c>
      <c r="K182" s="31" t="n">
        <v>32</v>
      </c>
      <c r="L182" s="31" t="n">
        <v>6300</v>
      </c>
      <c r="M182" s="31" t="n">
        <v>100</v>
      </c>
      <c r="N182" s="31" t="n">
        <v>142</v>
      </c>
      <c r="O182" s="31"/>
      <c r="P182" s="31"/>
      <c r="Q182" s="31" t="n">
        <v>30</v>
      </c>
      <c r="R182" s="31"/>
      <c r="S182" s="31" t="n">
        <f aca="false">SUM(N182:R182)</f>
        <v>172</v>
      </c>
      <c r="T182" s="32"/>
    </row>
    <row r="183" s="21" customFormat="true" ht="12" hidden="false" customHeight="false" outlineLevel="0" collapsed="false">
      <c r="A183" s="65"/>
      <c r="B183" s="22" t="s">
        <v>280</v>
      </c>
      <c r="C183" s="29" t="s">
        <v>287</v>
      </c>
      <c r="D183" s="36" t="n">
        <v>38929</v>
      </c>
      <c r="E183" s="25" t="n">
        <v>2</v>
      </c>
      <c r="F183" s="25" t="n">
        <v>1</v>
      </c>
      <c r="G183" s="25" t="n">
        <f aca="false">SUM(E183,F183)</f>
        <v>3</v>
      </c>
      <c r="H183" s="22" t="s">
        <v>288</v>
      </c>
      <c r="I183" s="26" t="n">
        <v>0.395833333333333</v>
      </c>
      <c r="J183" s="26" t="n">
        <v>0.625</v>
      </c>
      <c r="K183" s="31" t="n">
        <v>45</v>
      </c>
      <c r="L183" s="31" t="n">
        <v>5670</v>
      </c>
      <c r="M183" s="31"/>
      <c r="N183" s="31" t="n">
        <v>547</v>
      </c>
      <c r="O183" s="31" t="n">
        <v>40</v>
      </c>
      <c r="P183" s="31"/>
      <c r="Q183" s="31" t="n">
        <v>54</v>
      </c>
      <c r="R183" s="31" t="n">
        <v>10</v>
      </c>
      <c r="S183" s="31" t="n">
        <f aca="false">SUM(N183:R183)</f>
        <v>651</v>
      </c>
      <c r="T183" s="32"/>
    </row>
    <row r="184" s="21" customFormat="true" ht="12" hidden="false" customHeight="false" outlineLevel="0" collapsed="false">
      <c r="A184" s="65"/>
      <c r="B184" s="22" t="s">
        <v>289</v>
      </c>
      <c r="C184" s="86" t="s">
        <v>290</v>
      </c>
      <c r="D184" s="87" t="n">
        <v>39507</v>
      </c>
      <c r="E184" s="25" t="n">
        <v>8</v>
      </c>
      <c r="F184" s="25" t="n">
        <v>1</v>
      </c>
      <c r="G184" s="25" t="n">
        <f aca="false">SUM(E184,F184)</f>
        <v>9</v>
      </c>
      <c r="H184" s="37" t="s">
        <v>291</v>
      </c>
      <c r="I184" s="88" t="n">
        <v>0.423611111111111</v>
      </c>
      <c r="J184" s="88" t="n">
        <v>0.611111111111111</v>
      </c>
      <c r="K184" s="76" t="n">
        <v>45</v>
      </c>
      <c r="L184" s="31" t="n">
        <v>4410</v>
      </c>
      <c r="M184" s="76" t="n">
        <v>100</v>
      </c>
      <c r="N184" s="31" t="n">
        <v>500</v>
      </c>
      <c r="O184" s="31" t="n">
        <v>0</v>
      </c>
      <c r="P184" s="31"/>
      <c r="Q184" s="31" t="n">
        <v>30</v>
      </c>
      <c r="R184" s="31"/>
      <c r="S184" s="31" t="n">
        <f aca="false">SUM(N184:R184)</f>
        <v>530</v>
      </c>
      <c r="T184" s="32"/>
    </row>
    <row r="185" s="21" customFormat="true" ht="12" hidden="false" customHeight="false" outlineLevel="0" collapsed="false">
      <c r="A185" s="65"/>
      <c r="B185" s="22" t="s">
        <v>289</v>
      </c>
      <c r="C185" s="86" t="s">
        <v>292</v>
      </c>
      <c r="D185" s="87" t="n">
        <v>39611</v>
      </c>
      <c r="E185" s="25" t="n">
        <v>6</v>
      </c>
      <c r="F185" s="25" t="n">
        <v>1</v>
      </c>
      <c r="G185" s="25" t="n">
        <f aca="false">SUM(E185,F185)</f>
        <v>7</v>
      </c>
      <c r="H185" s="37" t="s">
        <v>291</v>
      </c>
      <c r="I185" s="88" t="n">
        <v>0.416666666666667</v>
      </c>
      <c r="J185" s="88" t="n">
        <v>0.604166666666667</v>
      </c>
      <c r="K185" s="76" t="n">
        <v>60</v>
      </c>
      <c r="L185" s="31" t="n">
        <v>4200</v>
      </c>
      <c r="M185" s="76" t="n">
        <v>100</v>
      </c>
      <c r="N185" s="31" t="n">
        <v>480</v>
      </c>
      <c r="O185" s="31" t="n">
        <v>30</v>
      </c>
      <c r="P185" s="31" t="n">
        <v>30</v>
      </c>
      <c r="Q185" s="31" t="n">
        <v>90</v>
      </c>
      <c r="R185" s="31"/>
      <c r="S185" s="31" t="n">
        <f aca="false">SUM(N185:R185)</f>
        <v>630</v>
      </c>
      <c r="T185" s="32"/>
    </row>
    <row r="186" s="21" customFormat="true" ht="12" hidden="false" customHeight="false" outlineLevel="0" collapsed="false">
      <c r="A186" s="65"/>
      <c r="B186" s="22" t="s">
        <v>289</v>
      </c>
      <c r="C186" s="86" t="s">
        <v>293</v>
      </c>
      <c r="D186" s="87" t="n">
        <v>39678</v>
      </c>
      <c r="E186" s="25" t="n">
        <v>5</v>
      </c>
      <c r="F186" s="25" t="n">
        <v>2</v>
      </c>
      <c r="G186" s="25" t="n">
        <f aca="false">SUM(E186,F186)</f>
        <v>7</v>
      </c>
      <c r="H186" s="37" t="s">
        <v>291</v>
      </c>
      <c r="I186" s="88" t="n">
        <v>0.416666666666667</v>
      </c>
      <c r="J186" s="88" t="n">
        <v>0.604166666666667</v>
      </c>
      <c r="K186" s="76" t="n">
        <v>37</v>
      </c>
      <c r="L186" s="31" t="n">
        <v>3675</v>
      </c>
      <c r="M186" s="76" t="n">
        <v>150</v>
      </c>
      <c r="N186" s="31" t="n">
        <v>470</v>
      </c>
      <c r="O186" s="31" t="n">
        <v>60</v>
      </c>
      <c r="P186" s="31" t="n">
        <v>40</v>
      </c>
      <c r="Q186" s="31" t="n">
        <v>20</v>
      </c>
      <c r="R186" s="31"/>
      <c r="S186" s="31" t="n">
        <f aca="false">SUM(N186:R186)</f>
        <v>590</v>
      </c>
      <c r="T186" s="32"/>
    </row>
    <row r="187" s="21" customFormat="true" ht="12" hidden="false" customHeight="false" outlineLevel="0" collapsed="false">
      <c r="A187" s="65"/>
      <c r="B187" s="22" t="s">
        <v>289</v>
      </c>
      <c r="C187" s="86" t="s">
        <v>208</v>
      </c>
      <c r="D187" s="87" t="n">
        <v>37696</v>
      </c>
      <c r="E187" s="25" t="n">
        <v>8</v>
      </c>
      <c r="F187" s="25" t="n">
        <v>0</v>
      </c>
      <c r="G187" s="25" t="n">
        <f aca="false">SUM(E187,F187)</f>
        <v>8</v>
      </c>
      <c r="H187" s="37" t="s">
        <v>291</v>
      </c>
      <c r="I187" s="88" t="n">
        <v>0.375</v>
      </c>
      <c r="J187" s="88" t="n">
        <v>0.666666666666667</v>
      </c>
      <c r="K187" s="76" t="n">
        <v>60</v>
      </c>
      <c r="L187" s="31" t="n">
        <v>6720</v>
      </c>
      <c r="M187" s="76" t="n">
        <v>150</v>
      </c>
      <c r="N187" s="31" t="n">
        <v>680</v>
      </c>
      <c r="O187" s="31"/>
      <c r="P187" s="31"/>
      <c r="Q187" s="31"/>
      <c r="R187" s="31"/>
      <c r="S187" s="31" t="n">
        <f aca="false">SUM(N187:R187)</f>
        <v>680</v>
      </c>
      <c r="T187" s="32"/>
    </row>
    <row r="188" s="21" customFormat="true" ht="12" hidden="false" customHeight="false" outlineLevel="0" collapsed="false">
      <c r="A188" s="65"/>
      <c r="B188" s="22" t="s">
        <v>289</v>
      </c>
      <c r="C188" s="89" t="s">
        <v>294</v>
      </c>
      <c r="D188" s="90" t="n">
        <v>39120</v>
      </c>
      <c r="E188" s="25" t="n">
        <v>7</v>
      </c>
      <c r="F188" s="25" t="n">
        <v>1</v>
      </c>
      <c r="G188" s="25" t="n">
        <f aca="false">SUM(E188,F188)</f>
        <v>8</v>
      </c>
      <c r="H188" s="37" t="s">
        <v>291</v>
      </c>
      <c r="I188" s="91" t="n">
        <v>0.395833333333333</v>
      </c>
      <c r="J188" s="91" t="n">
        <v>0.604166666666667</v>
      </c>
      <c r="K188" s="76" t="n">
        <v>50</v>
      </c>
      <c r="L188" s="31" t="n">
        <v>4410</v>
      </c>
      <c r="M188" s="76" t="n">
        <v>120</v>
      </c>
      <c r="N188" s="31" t="n">
        <v>700</v>
      </c>
      <c r="O188" s="31"/>
      <c r="P188" s="31"/>
      <c r="Q188" s="31" t="n">
        <v>30</v>
      </c>
      <c r="R188" s="31"/>
      <c r="S188" s="31" t="n">
        <f aca="false">SUM(N188:R188)</f>
        <v>730</v>
      </c>
      <c r="T188" s="32"/>
    </row>
    <row r="189" s="21" customFormat="true" ht="12" hidden="false" customHeight="false" outlineLevel="0" collapsed="false">
      <c r="A189" s="65"/>
      <c r="B189" s="22" t="s">
        <v>289</v>
      </c>
      <c r="C189" s="86" t="s">
        <v>295</v>
      </c>
      <c r="D189" s="87" t="n">
        <v>36906</v>
      </c>
      <c r="E189" s="84" t="n">
        <v>3</v>
      </c>
      <c r="F189" s="92" t="n">
        <v>1</v>
      </c>
      <c r="G189" s="25" t="n">
        <f aca="false">SUM(E189,F189)</f>
        <v>4</v>
      </c>
      <c r="H189" s="37" t="s">
        <v>291</v>
      </c>
      <c r="I189" s="88" t="n">
        <v>0.375</v>
      </c>
      <c r="J189" s="88" t="n">
        <v>0.770833333333333</v>
      </c>
      <c r="K189" s="76" t="n">
        <v>40</v>
      </c>
      <c r="L189" s="31" t="n">
        <v>3150</v>
      </c>
      <c r="M189" s="76" t="n">
        <v>170</v>
      </c>
      <c r="N189" s="31" t="n">
        <v>202</v>
      </c>
      <c r="O189" s="31" t="n">
        <v>50</v>
      </c>
      <c r="P189" s="31" t="n">
        <v>48</v>
      </c>
      <c r="Q189" s="31" t="n">
        <v>50</v>
      </c>
      <c r="R189" s="31"/>
      <c r="S189" s="31" t="n">
        <f aca="false">SUM(N189:R189)</f>
        <v>350</v>
      </c>
      <c r="T189" s="32"/>
    </row>
    <row r="190" s="21" customFormat="true" ht="12" hidden="false" customHeight="false" outlineLevel="0" collapsed="false">
      <c r="A190" s="65"/>
      <c r="B190" s="22" t="s">
        <v>289</v>
      </c>
      <c r="C190" s="86" t="s">
        <v>163</v>
      </c>
      <c r="D190" s="87" t="n">
        <v>37989</v>
      </c>
      <c r="E190" s="25" t="n">
        <v>5</v>
      </c>
      <c r="F190" s="25" t="n">
        <v>0</v>
      </c>
      <c r="G190" s="25" t="n">
        <f aca="false">SUM(E190,F190)</f>
        <v>5</v>
      </c>
      <c r="H190" s="37" t="s">
        <v>296</v>
      </c>
      <c r="I190" s="88" t="n">
        <v>0.416666666666667</v>
      </c>
      <c r="J190" s="88" t="n">
        <v>0.583333333333333</v>
      </c>
      <c r="K190" s="76" t="n">
        <v>25</v>
      </c>
      <c r="L190" s="31" t="n">
        <v>1890</v>
      </c>
      <c r="M190" s="76" t="n">
        <v>150</v>
      </c>
      <c r="N190" s="31" t="n">
        <v>450</v>
      </c>
      <c r="O190" s="31" t="n">
        <v>60</v>
      </c>
      <c r="P190" s="31" t="n">
        <v>10</v>
      </c>
      <c r="Q190" s="31" t="n">
        <v>0</v>
      </c>
      <c r="R190" s="31"/>
      <c r="S190" s="31" t="n">
        <f aca="false">SUM(N190:R190)</f>
        <v>520</v>
      </c>
      <c r="T190" s="32"/>
    </row>
    <row r="191" s="34" customFormat="true" ht="12" hidden="false" customHeight="false" outlineLevel="0" collapsed="false">
      <c r="A191" s="65"/>
      <c r="B191" s="22" t="s">
        <v>289</v>
      </c>
      <c r="C191" s="86" t="s">
        <v>297</v>
      </c>
      <c r="D191" s="87" t="n">
        <v>38870</v>
      </c>
      <c r="E191" s="25" t="n">
        <v>5</v>
      </c>
      <c r="F191" s="25" t="n">
        <v>1</v>
      </c>
      <c r="G191" s="25" t="n">
        <f aca="false">SUM(E191,F191)</f>
        <v>6</v>
      </c>
      <c r="H191" s="37" t="s">
        <v>296</v>
      </c>
      <c r="I191" s="88" t="n">
        <v>0.416666666666667</v>
      </c>
      <c r="J191" s="88" t="n">
        <v>0.583333333333333</v>
      </c>
      <c r="K191" s="93" t="n">
        <v>35</v>
      </c>
      <c r="L191" s="31" t="n">
        <v>3150</v>
      </c>
      <c r="M191" s="76" t="n">
        <v>150</v>
      </c>
      <c r="N191" s="31" t="n">
        <v>295</v>
      </c>
      <c r="O191" s="31" t="n">
        <v>40</v>
      </c>
      <c r="P191" s="31" t="n">
        <v>45</v>
      </c>
      <c r="Q191" s="31" t="n">
        <v>40</v>
      </c>
      <c r="R191" s="31"/>
      <c r="S191" s="31" t="n">
        <f aca="false">SUM(N191:R191)</f>
        <v>420</v>
      </c>
      <c r="T191" s="32"/>
    </row>
    <row r="192" s="34" customFormat="true" ht="12" hidden="false" customHeight="false" outlineLevel="0" collapsed="false">
      <c r="A192" s="65"/>
      <c r="B192" s="22" t="s">
        <v>289</v>
      </c>
      <c r="C192" s="86" t="s">
        <v>298</v>
      </c>
      <c r="D192" s="87" t="n">
        <v>38455</v>
      </c>
      <c r="E192" s="25" t="n">
        <v>3</v>
      </c>
      <c r="F192" s="25" t="n">
        <v>1</v>
      </c>
      <c r="G192" s="25" t="n">
        <f aca="false">SUM(E192,F192)</f>
        <v>4</v>
      </c>
      <c r="H192" s="37" t="s">
        <v>296</v>
      </c>
      <c r="I192" s="88" t="n">
        <v>0.416666666666667</v>
      </c>
      <c r="J192" s="88" t="n">
        <v>0.604166666666667</v>
      </c>
      <c r="K192" s="76" t="n">
        <v>7</v>
      </c>
      <c r="L192" s="31" t="n">
        <v>3780</v>
      </c>
      <c r="M192" s="76" t="n">
        <v>100</v>
      </c>
      <c r="N192" s="31" t="n">
        <v>260</v>
      </c>
      <c r="O192" s="31" t="n">
        <v>150</v>
      </c>
      <c r="P192" s="31" t="n">
        <v>50</v>
      </c>
      <c r="Q192" s="31" t="n">
        <v>100</v>
      </c>
      <c r="R192" s="31"/>
      <c r="S192" s="31" t="n">
        <f aca="false">SUM(N192:R192)</f>
        <v>560</v>
      </c>
      <c r="T192" s="32"/>
    </row>
    <row r="193" s="21" customFormat="true" ht="12" hidden="false" customHeight="false" outlineLevel="0" collapsed="false">
      <c r="A193" s="65"/>
      <c r="B193" s="22" t="s">
        <v>299</v>
      </c>
      <c r="C193" s="51" t="s">
        <v>300</v>
      </c>
      <c r="D193" s="36" t="n">
        <v>36798</v>
      </c>
      <c r="E193" s="25" t="n">
        <v>14</v>
      </c>
      <c r="F193" s="25" t="n">
        <v>6</v>
      </c>
      <c r="G193" s="25" t="n">
        <f aca="false">SUM(E193,F193)</f>
        <v>20</v>
      </c>
      <c r="H193" s="22" t="s">
        <v>301</v>
      </c>
      <c r="I193" s="26" t="n">
        <v>0.402777777777778</v>
      </c>
      <c r="J193" s="26" t="n">
        <v>0.625</v>
      </c>
      <c r="K193" s="31" t="n">
        <v>400</v>
      </c>
      <c r="L193" s="31" t="n">
        <v>5040</v>
      </c>
      <c r="M193" s="31" t="n">
        <v>0</v>
      </c>
      <c r="N193" s="31" t="n">
        <v>640</v>
      </c>
      <c r="O193" s="31" t="n">
        <v>0</v>
      </c>
      <c r="P193" s="31" t="n">
        <v>0</v>
      </c>
      <c r="Q193" s="31" t="n">
        <v>0</v>
      </c>
      <c r="R193" s="31" t="n">
        <v>0</v>
      </c>
      <c r="S193" s="31" t="n">
        <f aca="false">SUM(N193:R193)</f>
        <v>640</v>
      </c>
      <c r="T193" s="32"/>
    </row>
    <row r="194" s="21" customFormat="true" ht="12" hidden="false" customHeight="false" outlineLevel="0" collapsed="false">
      <c r="A194" s="65"/>
      <c r="B194" s="22" t="s">
        <v>299</v>
      </c>
      <c r="C194" s="22" t="s">
        <v>302</v>
      </c>
      <c r="D194" s="36" t="n">
        <v>37085</v>
      </c>
      <c r="E194" s="25"/>
      <c r="F194" s="25" t="n">
        <v>5</v>
      </c>
      <c r="G194" s="25" t="n">
        <f aca="false">SUM(E194,F194)</f>
        <v>5</v>
      </c>
      <c r="H194" s="22" t="s">
        <v>303</v>
      </c>
      <c r="I194" s="26" t="n">
        <v>0.416666666666667</v>
      </c>
      <c r="J194" s="26" t="n">
        <v>0.59375</v>
      </c>
      <c r="K194" s="31" t="n">
        <v>80</v>
      </c>
      <c r="L194" s="31" t="n">
        <v>4280</v>
      </c>
      <c r="M194" s="31" t="n">
        <v>0</v>
      </c>
      <c r="N194" s="31" t="n">
        <v>602</v>
      </c>
      <c r="O194" s="31" t="n">
        <v>35</v>
      </c>
      <c r="P194" s="31" t="n">
        <v>30</v>
      </c>
      <c r="Q194" s="31" t="n">
        <v>14</v>
      </c>
      <c r="R194" s="31" t="n">
        <v>4</v>
      </c>
      <c r="S194" s="31" t="n">
        <f aca="false">SUM(N194:R194)</f>
        <v>685</v>
      </c>
      <c r="T194" s="32"/>
    </row>
    <row r="195" s="21" customFormat="true" ht="12" hidden="false" customHeight="false" outlineLevel="0" collapsed="false">
      <c r="A195" s="65"/>
      <c r="B195" s="22" t="s">
        <v>299</v>
      </c>
      <c r="C195" s="22" t="s">
        <v>304</v>
      </c>
      <c r="D195" s="36" t="n">
        <v>37592</v>
      </c>
      <c r="E195" s="25" t="n">
        <v>7</v>
      </c>
      <c r="F195" s="25" t="n">
        <v>4</v>
      </c>
      <c r="G195" s="25" t="n">
        <f aca="false">SUM(E195,F195)</f>
        <v>11</v>
      </c>
      <c r="H195" s="22" t="s">
        <v>303</v>
      </c>
      <c r="I195" s="26" t="n">
        <v>0.395833333333333</v>
      </c>
      <c r="J195" s="26" t="n">
        <v>0.604166666666667</v>
      </c>
      <c r="K195" s="31" t="n">
        <v>430</v>
      </c>
      <c r="L195" s="31" t="n">
        <v>4000</v>
      </c>
      <c r="M195" s="31" t="n">
        <v>0</v>
      </c>
      <c r="N195" s="31" t="n">
        <v>550</v>
      </c>
      <c r="O195" s="31" t="n">
        <v>0</v>
      </c>
      <c r="P195" s="31" t="n">
        <v>0</v>
      </c>
      <c r="Q195" s="31" t="n">
        <v>0</v>
      </c>
      <c r="R195" s="31" t="n">
        <v>0</v>
      </c>
      <c r="S195" s="31" t="n">
        <f aca="false">SUM(N195:R195)</f>
        <v>550</v>
      </c>
      <c r="T195" s="32"/>
    </row>
    <row r="196" s="34" customFormat="true" ht="12" hidden="false" customHeight="false" outlineLevel="0" collapsed="false">
      <c r="A196" s="65"/>
      <c r="B196" s="22" t="s">
        <v>299</v>
      </c>
      <c r="C196" s="22" t="s">
        <v>305</v>
      </c>
      <c r="D196" s="24" t="n">
        <v>37845</v>
      </c>
      <c r="E196" s="25" t="n">
        <v>5</v>
      </c>
      <c r="F196" s="25" t="n">
        <v>3</v>
      </c>
      <c r="G196" s="25" t="n">
        <f aca="false">SUM(E196,F196)</f>
        <v>8</v>
      </c>
      <c r="H196" s="22" t="s">
        <v>303</v>
      </c>
      <c r="I196" s="30" t="n">
        <v>0.416666666666667</v>
      </c>
      <c r="J196" s="30" t="n">
        <v>0.625</v>
      </c>
      <c r="K196" s="31" t="n">
        <v>70</v>
      </c>
      <c r="L196" s="31" t="n">
        <v>4000</v>
      </c>
      <c r="M196" s="31" t="n">
        <v>0</v>
      </c>
      <c r="N196" s="31" t="n">
        <v>550</v>
      </c>
      <c r="O196" s="31" t="n">
        <v>35</v>
      </c>
      <c r="P196" s="31" t="n">
        <v>40</v>
      </c>
      <c r="Q196" s="31" t="n">
        <v>15</v>
      </c>
      <c r="R196" s="31" t="n">
        <v>0</v>
      </c>
      <c r="S196" s="31" t="n">
        <f aca="false">SUM(N196:R196)</f>
        <v>640</v>
      </c>
      <c r="T196" s="32"/>
    </row>
    <row r="197" s="34" customFormat="true" ht="12" hidden="false" customHeight="false" outlineLevel="0" collapsed="false">
      <c r="A197" s="65"/>
      <c r="B197" s="22" t="s">
        <v>299</v>
      </c>
      <c r="C197" s="22" t="s">
        <v>306</v>
      </c>
      <c r="D197" s="36" t="n">
        <v>39122</v>
      </c>
      <c r="E197" s="25" t="n">
        <v>7</v>
      </c>
      <c r="F197" s="25" t="n">
        <v>6</v>
      </c>
      <c r="G197" s="25" t="n">
        <f aca="false">SUM(E197,F197)</f>
        <v>13</v>
      </c>
      <c r="H197" s="22" t="s">
        <v>303</v>
      </c>
      <c r="I197" s="26" t="n">
        <v>0.395833333333333</v>
      </c>
      <c r="J197" s="26" t="n">
        <v>0.583333333333333</v>
      </c>
      <c r="K197" s="31" t="n">
        <v>250</v>
      </c>
      <c r="L197" s="31" t="n">
        <v>4410</v>
      </c>
      <c r="M197" s="31" t="n">
        <v>0</v>
      </c>
      <c r="N197" s="31" t="n">
        <v>510</v>
      </c>
      <c r="O197" s="31" t="n">
        <v>50</v>
      </c>
      <c r="P197" s="31" t="n">
        <v>10</v>
      </c>
      <c r="Q197" s="31" t="n">
        <v>0</v>
      </c>
      <c r="R197" s="31" t="n">
        <v>0</v>
      </c>
      <c r="S197" s="31" t="n">
        <f aca="false">SUM(N197:R197)</f>
        <v>570</v>
      </c>
      <c r="T197" s="32"/>
    </row>
    <row r="198" s="21" customFormat="true" ht="12" hidden="false" customHeight="false" outlineLevel="0" collapsed="false">
      <c r="A198" s="65"/>
      <c r="B198" s="22" t="s">
        <v>307</v>
      </c>
      <c r="C198" s="29" t="s">
        <v>308</v>
      </c>
      <c r="D198" s="36" t="n">
        <v>39073</v>
      </c>
      <c r="E198" s="25" t="n">
        <v>3</v>
      </c>
      <c r="F198" s="25" t="n">
        <v>0</v>
      </c>
      <c r="G198" s="25" t="n">
        <f aca="false">SUM(E198,F198)</f>
        <v>3</v>
      </c>
      <c r="H198" s="22" t="s">
        <v>309</v>
      </c>
      <c r="I198" s="26" t="n">
        <v>0.416666666666667</v>
      </c>
      <c r="J198" s="26" t="n">
        <v>0.625</v>
      </c>
      <c r="K198" s="31" t="n">
        <v>50</v>
      </c>
      <c r="L198" s="31" t="n">
        <v>4410</v>
      </c>
      <c r="M198" s="31" t="n">
        <v>0</v>
      </c>
      <c r="N198" s="31" t="n">
        <v>150</v>
      </c>
      <c r="O198" s="31" t="n">
        <v>0</v>
      </c>
      <c r="P198" s="31" t="n">
        <v>0</v>
      </c>
      <c r="Q198" s="31" t="n">
        <v>11</v>
      </c>
      <c r="R198" s="31" t="n">
        <v>0</v>
      </c>
      <c r="S198" s="31" t="n">
        <f aca="false">SUM(N198:R198)</f>
        <v>161</v>
      </c>
      <c r="T198" s="32"/>
    </row>
    <row r="199" s="21" customFormat="true" ht="12" hidden="false" customHeight="false" outlineLevel="0" collapsed="false">
      <c r="A199" s="65"/>
      <c r="B199" s="22" t="s">
        <v>310</v>
      </c>
      <c r="C199" s="29" t="s">
        <v>311</v>
      </c>
      <c r="D199" s="36" t="n">
        <v>39933</v>
      </c>
      <c r="E199" s="25" t="n">
        <v>4</v>
      </c>
      <c r="F199" s="25" t="n">
        <v>0</v>
      </c>
      <c r="G199" s="25" t="n">
        <f aca="false">SUM(E199,F199)</f>
        <v>4</v>
      </c>
      <c r="H199" s="22" t="s">
        <v>312</v>
      </c>
      <c r="I199" s="26" t="n">
        <v>0.402777777777778</v>
      </c>
      <c r="J199" s="26" t="n">
        <v>0.666666666666667</v>
      </c>
      <c r="K199" s="31" t="n">
        <v>35</v>
      </c>
      <c r="L199" s="31" t="n">
        <v>6720</v>
      </c>
      <c r="M199" s="31" t="n">
        <v>0</v>
      </c>
      <c r="N199" s="31" t="n">
        <v>888</v>
      </c>
      <c r="O199" s="31" t="n">
        <v>0</v>
      </c>
      <c r="P199" s="31" t="n">
        <v>0</v>
      </c>
      <c r="Q199" s="31" t="n">
        <v>0</v>
      </c>
      <c r="R199" s="31" t="n">
        <v>0</v>
      </c>
      <c r="S199" s="31" t="n">
        <f aca="false">SUM(N199:R199)</f>
        <v>888</v>
      </c>
      <c r="T199" s="32"/>
    </row>
    <row r="200" s="21" customFormat="true" ht="12" hidden="false" customHeight="false" outlineLevel="0" collapsed="false">
      <c r="A200" s="65"/>
      <c r="B200" s="22" t="s">
        <v>313</v>
      </c>
      <c r="C200" s="29" t="s">
        <v>163</v>
      </c>
      <c r="D200" s="23" t="n">
        <v>37287</v>
      </c>
      <c r="E200" s="25" t="n">
        <v>6</v>
      </c>
      <c r="F200" s="25" t="n">
        <v>1</v>
      </c>
      <c r="G200" s="25" t="n">
        <f aca="false">SUM(E200,F200)</f>
        <v>7</v>
      </c>
      <c r="H200" s="22" t="s">
        <v>314</v>
      </c>
      <c r="I200" s="94" t="n">
        <v>0.402777777777778</v>
      </c>
      <c r="J200" s="94" t="n">
        <v>0.625</v>
      </c>
      <c r="K200" s="95" t="n">
        <v>16</v>
      </c>
      <c r="L200" s="95" t="n">
        <v>3600</v>
      </c>
      <c r="M200" s="31" t="n">
        <v>50</v>
      </c>
      <c r="N200" s="93" t="n">
        <v>420</v>
      </c>
      <c r="O200" s="93" t="n">
        <v>80</v>
      </c>
      <c r="P200" s="93" t="n">
        <v>30</v>
      </c>
      <c r="Q200" s="93" t="n">
        <v>20</v>
      </c>
      <c r="R200" s="31" t="n">
        <v>0</v>
      </c>
      <c r="S200" s="31" t="n">
        <f aca="false">SUM(N200:R200)</f>
        <v>550</v>
      </c>
      <c r="T200" s="32" t="s">
        <v>268</v>
      </c>
    </row>
    <row r="201" s="21" customFormat="true" ht="12" hidden="false" customHeight="false" outlineLevel="0" collapsed="false">
      <c r="A201" s="65"/>
      <c r="B201" s="22"/>
      <c r="C201" s="29"/>
      <c r="D201" s="23"/>
      <c r="E201" s="25"/>
      <c r="F201" s="25"/>
      <c r="G201" s="25"/>
      <c r="H201" s="22"/>
      <c r="I201" s="26" t="n">
        <v>0.402777777777778</v>
      </c>
      <c r="J201" s="26" t="n">
        <v>0.666666666666667</v>
      </c>
      <c r="K201" s="31" t="n">
        <v>48</v>
      </c>
      <c r="L201" s="31" t="n">
        <v>4200</v>
      </c>
      <c r="M201" s="31" t="n">
        <v>50</v>
      </c>
      <c r="N201" s="31" t="n">
        <v>560</v>
      </c>
      <c r="O201" s="31" t="n">
        <v>80</v>
      </c>
      <c r="P201" s="31" t="n">
        <v>30</v>
      </c>
      <c r="Q201" s="31" t="n">
        <v>20</v>
      </c>
      <c r="R201" s="31" t="n">
        <v>0</v>
      </c>
      <c r="S201" s="31" t="n">
        <f aca="false">SUM(N201:R201)</f>
        <v>690</v>
      </c>
      <c r="T201" s="32" t="s">
        <v>268</v>
      </c>
    </row>
    <row r="202" s="21" customFormat="true" ht="12" hidden="false" customHeight="false" outlineLevel="0" collapsed="false">
      <c r="A202" s="65"/>
      <c r="B202" s="22" t="s">
        <v>315</v>
      </c>
      <c r="C202" s="29" t="s">
        <v>316</v>
      </c>
      <c r="D202" s="23" t="n">
        <v>39058</v>
      </c>
      <c r="E202" s="25" t="n">
        <v>2</v>
      </c>
      <c r="F202" s="25" t="n">
        <v>2</v>
      </c>
      <c r="G202" s="25" t="n">
        <f aca="false">SUM(E202,F202)</f>
        <v>4</v>
      </c>
      <c r="H202" s="22" t="s">
        <v>317</v>
      </c>
      <c r="I202" s="26" t="n">
        <v>0.409722222222222</v>
      </c>
      <c r="J202" s="26" t="n">
        <v>0.597222222222222</v>
      </c>
      <c r="K202" s="31" t="n">
        <v>15</v>
      </c>
      <c r="L202" s="31" t="n">
        <v>3780</v>
      </c>
      <c r="M202" s="31" t="n">
        <v>150</v>
      </c>
      <c r="N202" s="31" t="n">
        <v>500</v>
      </c>
      <c r="O202" s="31" t="n">
        <v>50</v>
      </c>
      <c r="P202" s="31" t="n">
        <v>0</v>
      </c>
      <c r="Q202" s="31" t="n">
        <v>50</v>
      </c>
      <c r="R202" s="31" t="n">
        <v>42</v>
      </c>
      <c r="S202" s="31" t="n">
        <f aca="false">SUM(N202:R202)</f>
        <v>642</v>
      </c>
      <c r="T202" s="32" t="s">
        <v>34</v>
      </c>
    </row>
    <row r="203" s="21" customFormat="true" ht="12" hidden="false" customHeight="false" outlineLevel="0" collapsed="false">
      <c r="A203" s="65"/>
      <c r="B203" s="22"/>
      <c r="C203" s="29"/>
      <c r="D203" s="23"/>
      <c r="E203" s="25"/>
      <c r="F203" s="25"/>
      <c r="G203" s="25"/>
      <c r="H203" s="22"/>
      <c r="I203" s="26" t="n">
        <v>0.409722222222222</v>
      </c>
      <c r="J203" s="26" t="s">
        <v>318</v>
      </c>
      <c r="K203" s="31" t="n">
        <v>10</v>
      </c>
      <c r="L203" s="31" t="n">
        <v>4230</v>
      </c>
      <c r="M203" s="31" t="n">
        <v>150</v>
      </c>
      <c r="N203" s="31" t="n">
        <v>590</v>
      </c>
      <c r="O203" s="31" t="n">
        <v>50</v>
      </c>
      <c r="P203" s="31"/>
      <c r="Q203" s="31" t="n">
        <v>50</v>
      </c>
      <c r="R203" s="31" t="n">
        <v>42</v>
      </c>
      <c r="S203" s="31" t="n">
        <f aca="false">SUM(N203:R203)</f>
        <v>732</v>
      </c>
      <c r="T203" s="32" t="s">
        <v>34</v>
      </c>
    </row>
    <row r="204" s="21" customFormat="true" ht="12" hidden="false" customHeight="false" outlineLevel="0" collapsed="false">
      <c r="A204" s="65"/>
      <c r="B204" s="22" t="s">
        <v>315</v>
      </c>
      <c r="C204" s="29" t="s">
        <v>319</v>
      </c>
      <c r="D204" s="36" t="n">
        <v>39156</v>
      </c>
      <c r="E204" s="25" t="n">
        <v>2</v>
      </c>
      <c r="F204" s="25" t="n">
        <v>0</v>
      </c>
      <c r="G204" s="25" t="n">
        <f aca="false">SUM(E204,F204)</f>
        <v>2</v>
      </c>
      <c r="H204" s="22" t="s">
        <v>317</v>
      </c>
      <c r="I204" s="26" t="n">
        <v>0.416666666666667</v>
      </c>
      <c r="J204" s="26" t="n">
        <v>0.625</v>
      </c>
      <c r="K204" s="31" t="n">
        <v>34</v>
      </c>
      <c r="L204" s="31" t="n">
        <v>4200</v>
      </c>
      <c r="M204" s="31" t="n">
        <v>0</v>
      </c>
      <c r="N204" s="31" t="n">
        <v>430</v>
      </c>
      <c r="O204" s="31"/>
      <c r="P204" s="31"/>
      <c r="Q204" s="31" t="n">
        <v>100</v>
      </c>
      <c r="R204" s="31"/>
      <c r="S204" s="31" t="n">
        <f aca="false">SUM(N204:R204)</f>
        <v>530</v>
      </c>
      <c r="T204" s="32"/>
    </row>
    <row r="205" s="21" customFormat="true" ht="12" hidden="false" customHeight="false" outlineLevel="0" collapsed="false">
      <c r="A205" s="65"/>
      <c r="B205" s="22" t="s">
        <v>315</v>
      </c>
      <c r="C205" s="29" t="s">
        <v>320</v>
      </c>
      <c r="D205" s="23" t="n">
        <v>39659</v>
      </c>
      <c r="E205" s="25" t="n">
        <v>7</v>
      </c>
      <c r="F205" s="25" t="n">
        <v>0</v>
      </c>
      <c r="G205" s="25" t="n">
        <f aca="false">SUM(E205,F205)</f>
        <v>7</v>
      </c>
      <c r="H205" s="22" t="s">
        <v>317</v>
      </c>
      <c r="I205" s="26" t="n">
        <v>0.375</v>
      </c>
      <c r="J205" s="26" t="n">
        <v>0.770833333333333</v>
      </c>
      <c r="K205" s="31" t="n">
        <v>6</v>
      </c>
      <c r="L205" s="31" t="n">
        <v>5040</v>
      </c>
      <c r="M205" s="31" t="n">
        <v>150</v>
      </c>
      <c r="N205" s="31" t="n">
        <v>520</v>
      </c>
      <c r="O205" s="31" t="n">
        <v>70</v>
      </c>
      <c r="P205" s="31" t="n">
        <v>70</v>
      </c>
      <c r="Q205" s="31" t="n">
        <v>20</v>
      </c>
      <c r="R205" s="31" t="n">
        <v>40</v>
      </c>
      <c r="S205" s="31" t="n">
        <f aca="false">SUM(N205:R205)</f>
        <v>720</v>
      </c>
      <c r="T205" s="32" t="s">
        <v>34</v>
      </c>
    </row>
    <row r="206" s="21" customFormat="true" ht="12" hidden="false" customHeight="false" outlineLevel="0" collapsed="false">
      <c r="A206" s="65"/>
      <c r="B206" s="22"/>
      <c r="C206" s="29"/>
      <c r="D206" s="23"/>
      <c r="E206" s="25"/>
      <c r="F206" s="25"/>
      <c r="G206" s="25"/>
      <c r="H206" s="22"/>
      <c r="I206" s="26" t="n">
        <v>0.375</v>
      </c>
      <c r="J206" s="26" t="n">
        <v>0.770833333333333</v>
      </c>
      <c r="K206" s="31" t="n">
        <v>2</v>
      </c>
      <c r="L206" s="31" t="n">
        <v>5040</v>
      </c>
      <c r="M206" s="31" t="n">
        <v>150</v>
      </c>
      <c r="N206" s="31" t="n">
        <v>560</v>
      </c>
      <c r="O206" s="31" t="n">
        <v>70</v>
      </c>
      <c r="P206" s="31" t="n">
        <v>70</v>
      </c>
      <c r="Q206" s="31" t="n">
        <v>20</v>
      </c>
      <c r="R206" s="31" t="n">
        <v>40</v>
      </c>
      <c r="S206" s="31" t="n">
        <f aca="false">SUM(N206:R206)</f>
        <v>760</v>
      </c>
      <c r="T206" s="32" t="s">
        <v>34</v>
      </c>
    </row>
    <row r="207" s="34" customFormat="true" ht="12" hidden="false" customHeight="false" outlineLevel="0" collapsed="false">
      <c r="A207" s="65"/>
      <c r="B207" s="22"/>
      <c r="C207" s="29"/>
      <c r="D207" s="23"/>
      <c r="E207" s="25"/>
      <c r="F207" s="25"/>
      <c r="G207" s="25"/>
      <c r="H207" s="22"/>
      <c r="I207" s="30" t="n">
        <v>0.375</v>
      </c>
      <c r="J207" s="30" t="n">
        <v>0.583333333333333</v>
      </c>
      <c r="K207" s="31" t="n">
        <v>24</v>
      </c>
      <c r="L207" s="31" t="n">
        <v>3150</v>
      </c>
      <c r="M207" s="31" t="n">
        <v>150</v>
      </c>
      <c r="N207" s="31" t="n">
        <v>440</v>
      </c>
      <c r="O207" s="31" t="n">
        <v>70</v>
      </c>
      <c r="P207" s="31" t="n">
        <v>70</v>
      </c>
      <c r="Q207" s="31" t="n">
        <v>20</v>
      </c>
      <c r="R207" s="31" t="n">
        <v>40</v>
      </c>
      <c r="S207" s="31" t="n">
        <f aca="false">SUM(N207:R207)</f>
        <v>640</v>
      </c>
      <c r="T207" s="32" t="s">
        <v>34</v>
      </c>
    </row>
    <row r="208" s="34" customFormat="true" ht="12" hidden="false" customHeight="false" outlineLevel="0" collapsed="false">
      <c r="A208" s="65"/>
      <c r="B208" s="22"/>
      <c r="C208" s="29"/>
      <c r="D208" s="23"/>
      <c r="E208" s="25"/>
      <c r="F208" s="25"/>
      <c r="G208" s="25"/>
      <c r="H208" s="22"/>
      <c r="I208" s="26" t="n">
        <v>0.375</v>
      </c>
      <c r="J208" s="26" t="n">
        <v>0.583333333333333</v>
      </c>
      <c r="K208" s="31" t="n">
        <v>10</v>
      </c>
      <c r="L208" s="31" t="n">
        <v>3150</v>
      </c>
      <c r="M208" s="31" t="n">
        <v>150</v>
      </c>
      <c r="N208" s="31" t="n">
        <v>480</v>
      </c>
      <c r="O208" s="31" t="n">
        <v>70</v>
      </c>
      <c r="P208" s="31" t="n">
        <v>70</v>
      </c>
      <c r="Q208" s="31" t="n">
        <v>20</v>
      </c>
      <c r="R208" s="31" t="n">
        <v>40</v>
      </c>
      <c r="S208" s="31" t="n">
        <f aca="false">SUM(N208:R208)</f>
        <v>680</v>
      </c>
      <c r="T208" s="32" t="s">
        <v>34</v>
      </c>
    </row>
    <row r="209" s="34" customFormat="true" ht="12" hidden="false" customHeight="false" outlineLevel="0" collapsed="false">
      <c r="A209" s="65"/>
      <c r="B209" s="22" t="s">
        <v>15</v>
      </c>
      <c r="C209" s="22" t="n">
        <f aca="false">COUNTA(C130:C208)</f>
        <v>65</v>
      </c>
      <c r="D209" s="22"/>
      <c r="E209" s="25"/>
      <c r="F209" s="25"/>
      <c r="G209" s="25"/>
      <c r="H209" s="22"/>
      <c r="I209" s="72"/>
      <c r="J209" s="72"/>
      <c r="K209" s="31" t="n">
        <f aca="false">SUM(K130:K208)</f>
        <v>4363</v>
      </c>
      <c r="L209" s="31"/>
      <c r="M209" s="31"/>
      <c r="N209" s="31"/>
      <c r="O209" s="31"/>
      <c r="P209" s="31"/>
      <c r="Q209" s="31"/>
      <c r="R209" s="31"/>
      <c r="S209" s="31"/>
      <c r="T209" s="32"/>
    </row>
    <row r="210" s="10" customFormat="true" ht="12" hidden="false" customHeight="false" outlineLevel="0" collapsed="false">
      <c r="A210" s="65" t="s">
        <v>321</v>
      </c>
      <c r="B210" s="22" t="s">
        <v>322</v>
      </c>
      <c r="C210" s="35" t="s">
        <v>323</v>
      </c>
      <c r="D210" s="36" t="n">
        <v>38961</v>
      </c>
      <c r="E210" s="25" t="n">
        <v>6</v>
      </c>
      <c r="F210" s="25" t="n">
        <v>5</v>
      </c>
      <c r="G210" s="25" t="n">
        <f aca="false">SUM(E210,F210)</f>
        <v>11</v>
      </c>
      <c r="H210" s="22" t="s">
        <v>324</v>
      </c>
      <c r="I210" s="26" t="n">
        <v>0.395833333333333</v>
      </c>
      <c r="J210" s="26" t="n">
        <v>0.583333333333333</v>
      </c>
      <c r="K210" s="31" t="n">
        <v>80</v>
      </c>
      <c r="L210" s="31" t="n">
        <v>4410</v>
      </c>
      <c r="M210" s="31" t="n">
        <v>200</v>
      </c>
      <c r="N210" s="31" t="n">
        <v>550</v>
      </c>
      <c r="O210" s="31" t="n">
        <v>0</v>
      </c>
      <c r="P210" s="31" t="n">
        <v>0</v>
      </c>
      <c r="Q210" s="31"/>
      <c r="R210" s="31" t="n">
        <v>0</v>
      </c>
      <c r="S210" s="31" t="n">
        <f aca="false">SUM(N210:R210)</f>
        <v>550</v>
      </c>
      <c r="T210" s="32" t="s">
        <v>325</v>
      </c>
    </row>
    <row r="211" s="10" customFormat="true" ht="12" hidden="false" customHeight="false" outlineLevel="0" collapsed="false">
      <c r="A211" s="65"/>
      <c r="B211" s="22" t="s">
        <v>322</v>
      </c>
      <c r="C211" s="23" t="s">
        <v>326</v>
      </c>
      <c r="D211" s="24" t="n">
        <v>39710</v>
      </c>
      <c r="E211" s="25" t="n">
        <v>2</v>
      </c>
      <c r="F211" s="25"/>
      <c r="G211" s="25" t="n">
        <f aca="false">SUM(E211,F211)</f>
        <v>2</v>
      </c>
      <c r="H211" s="22" t="s">
        <v>327</v>
      </c>
      <c r="I211" s="26" t="n">
        <v>0.416666666666667</v>
      </c>
      <c r="J211" s="26" t="n">
        <v>0.618055555555556</v>
      </c>
      <c r="K211" s="31" t="n">
        <v>30</v>
      </c>
      <c r="L211" s="31" t="n">
        <v>4830</v>
      </c>
      <c r="M211" s="31" t="n">
        <v>30</v>
      </c>
      <c r="N211" s="31" t="n">
        <v>380</v>
      </c>
      <c r="O211" s="31"/>
      <c r="P211" s="31"/>
      <c r="Q211" s="31" t="n">
        <v>50</v>
      </c>
      <c r="R211" s="31"/>
      <c r="S211" s="31" t="n">
        <f aca="false">SUM(N211:R211)</f>
        <v>430</v>
      </c>
      <c r="T211" s="32" t="s">
        <v>328</v>
      </c>
    </row>
    <row r="212" s="10" customFormat="true" ht="12" hidden="false" customHeight="false" outlineLevel="0" collapsed="false">
      <c r="A212" s="65"/>
      <c r="B212" s="22" t="s">
        <v>329</v>
      </c>
      <c r="C212" s="29" t="s">
        <v>330</v>
      </c>
      <c r="D212" s="23" t="s">
        <v>331</v>
      </c>
      <c r="E212" s="25" t="n">
        <v>4</v>
      </c>
      <c r="F212" s="25"/>
      <c r="G212" s="25" t="n">
        <f aca="false">SUM(E212,F212)</f>
        <v>4</v>
      </c>
      <c r="H212" s="22" t="s">
        <v>332</v>
      </c>
      <c r="I212" s="26" t="n">
        <v>0.416666666666667</v>
      </c>
      <c r="J212" s="26" t="n">
        <v>0.666666666666667</v>
      </c>
      <c r="K212" s="31" t="n">
        <v>32</v>
      </c>
      <c r="L212" s="31" t="n">
        <v>6600</v>
      </c>
      <c r="M212" s="31"/>
      <c r="N212" s="31" t="n">
        <v>600</v>
      </c>
      <c r="O212" s="31"/>
      <c r="P212" s="31"/>
      <c r="Q212" s="31"/>
      <c r="R212" s="31"/>
      <c r="S212" s="31" t="n">
        <f aca="false">SUM(N212:R212)</f>
        <v>600</v>
      </c>
      <c r="T212" s="32"/>
    </row>
    <row r="213" s="10" customFormat="true" ht="12" hidden="false" customHeight="false" outlineLevel="0" collapsed="false">
      <c r="A213" s="65"/>
      <c r="B213" s="22" t="s">
        <v>333</v>
      </c>
      <c r="C213" s="35" t="s">
        <v>334</v>
      </c>
      <c r="D213" s="23" t="s">
        <v>335</v>
      </c>
      <c r="E213" s="25" t="n">
        <v>2</v>
      </c>
      <c r="F213" s="25" t="n">
        <v>3</v>
      </c>
      <c r="G213" s="25" t="n">
        <v>5</v>
      </c>
      <c r="H213" s="96" t="s">
        <v>332</v>
      </c>
      <c r="I213" s="26" t="n">
        <v>0.395833333333333</v>
      </c>
      <c r="J213" s="26" t="n">
        <v>0.479166666666667</v>
      </c>
      <c r="K213" s="31" t="n">
        <v>108</v>
      </c>
      <c r="L213" s="31" t="n">
        <v>2000</v>
      </c>
      <c r="M213" s="31"/>
      <c r="N213" s="31" t="n">
        <v>280</v>
      </c>
      <c r="O213" s="31"/>
      <c r="P213" s="31"/>
      <c r="Q213" s="31"/>
      <c r="R213" s="31"/>
      <c r="S213" s="31" t="n">
        <f aca="false">SUM(N213:R213)</f>
        <v>280</v>
      </c>
      <c r="T213" s="32" t="s">
        <v>336</v>
      </c>
    </row>
    <row r="214" s="10" customFormat="true" ht="12" hidden="false" customHeight="false" outlineLevel="0" collapsed="false">
      <c r="A214" s="65"/>
      <c r="B214" s="22"/>
      <c r="C214" s="35"/>
      <c r="D214" s="23"/>
      <c r="E214" s="25"/>
      <c r="F214" s="25"/>
      <c r="G214" s="25"/>
      <c r="H214" s="96"/>
      <c r="I214" s="26" t="n">
        <v>0.5</v>
      </c>
      <c r="J214" s="26" t="n">
        <v>0.541666666666667</v>
      </c>
      <c r="K214" s="31" t="n">
        <v>60</v>
      </c>
      <c r="L214" s="31" t="n">
        <v>1000</v>
      </c>
      <c r="M214" s="31"/>
      <c r="N214" s="31" t="n">
        <v>140</v>
      </c>
      <c r="O214" s="31"/>
      <c r="P214" s="31"/>
      <c r="Q214" s="31"/>
      <c r="R214" s="31"/>
      <c r="S214" s="31" t="n">
        <f aca="false">SUM(N214:R214)</f>
        <v>140</v>
      </c>
      <c r="T214" s="32"/>
    </row>
    <row r="215" s="10" customFormat="true" ht="12" hidden="false" customHeight="false" outlineLevel="0" collapsed="false">
      <c r="A215" s="65"/>
      <c r="B215" s="22"/>
      <c r="C215" s="35"/>
      <c r="D215" s="23"/>
      <c r="E215" s="25"/>
      <c r="F215" s="25"/>
      <c r="G215" s="25"/>
      <c r="H215" s="96"/>
      <c r="I215" s="26" t="n">
        <v>0.541666666666667</v>
      </c>
      <c r="J215" s="26" t="n">
        <v>0.583333333333333</v>
      </c>
      <c r="K215" s="31" t="n">
        <v>48</v>
      </c>
      <c r="L215" s="31" t="n">
        <v>1000</v>
      </c>
      <c r="M215" s="31"/>
      <c r="N215" s="31" t="n">
        <v>140</v>
      </c>
      <c r="O215" s="31"/>
      <c r="P215" s="31"/>
      <c r="Q215" s="31"/>
      <c r="R215" s="31"/>
      <c r="S215" s="31" t="n">
        <f aca="false">SUM(N215:R215)</f>
        <v>140</v>
      </c>
      <c r="T215" s="32"/>
    </row>
    <row r="216" s="10" customFormat="true" ht="12" hidden="false" customHeight="false" outlineLevel="0" collapsed="false">
      <c r="A216" s="65"/>
      <c r="B216" s="22"/>
      <c r="C216" s="35"/>
      <c r="D216" s="23"/>
      <c r="E216" s="25"/>
      <c r="F216" s="25"/>
      <c r="G216" s="25"/>
      <c r="H216" s="96"/>
      <c r="I216" s="26" t="n">
        <v>0.625</v>
      </c>
      <c r="J216" s="26" t="n">
        <v>0.666666666666667</v>
      </c>
      <c r="K216" s="31" t="n">
        <v>18</v>
      </c>
      <c r="L216" s="31" t="n">
        <v>1000</v>
      </c>
      <c r="M216" s="31"/>
      <c r="N216" s="31" t="n">
        <v>140</v>
      </c>
      <c r="O216" s="31"/>
      <c r="P216" s="31"/>
      <c r="Q216" s="31"/>
      <c r="R216" s="31"/>
      <c r="S216" s="31" t="n">
        <f aca="false">SUM(N216:R216)</f>
        <v>140</v>
      </c>
      <c r="T216" s="32"/>
    </row>
    <row r="217" s="10" customFormat="true" ht="12" hidden="false" customHeight="false" outlineLevel="0" collapsed="false">
      <c r="A217" s="65"/>
      <c r="B217" s="22" t="s">
        <v>15</v>
      </c>
      <c r="C217" s="22" t="n">
        <f aca="false">COUNTA(C210:C216)</f>
        <v>4</v>
      </c>
      <c r="D217" s="55"/>
      <c r="E217" s="74"/>
      <c r="F217" s="74"/>
      <c r="G217" s="74"/>
      <c r="H217" s="55"/>
      <c r="I217" s="55"/>
      <c r="J217" s="55"/>
      <c r="K217" s="97" t="n">
        <f aca="false">SUM(K210:K216)</f>
        <v>376</v>
      </c>
      <c r="L217" s="55"/>
      <c r="M217" s="55"/>
      <c r="N217" s="55"/>
      <c r="O217" s="55"/>
      <c r="P217" s="55"/>
      <c r="Q217" s="55"/>
      <c r="R217" s="55"/>
      <c r="S217" s="55"/>
      <c r="T217" s="42"/>
    </row>
    <row r="218" s="10" customFormat="true" ht="12" hidden="false" customHeight="false" outlineLevel="0" collapsed="false">
      <c r="A218" s="65" t="s">
        <v>337</v>
      </c>
      <c r="B218" s="22" t="s">
        <v>338</v>
      </c>
      <c r="C218" s="29" t="s">
        <v>339</v>
      </c>
      <c r="D218" s="23" t="s">
        <v>340</v>
      </c>
      <c r="E218" s="25" t="n">
        <v>7</v>
      </c>
      <c r="F218" s="25" t="n">
        <v>3</v>
      </c>
      <c r="G218" s="25" t="n">
        <f aca="false">SUM(E218,F218)</f>
        <v>10</v>
      </c>
      <c r="H218" s="22" t="s">
        <v>341</v>
      </c>
      <c r="I218" s="26" t="n">
        <v>0.409722222222222</v>
      </c>
      <c r="J218" s="26" t="n">
        <v>0.604166666666667</v>
      </c>
      <c r="K218" s="31" t="n">
        <v>37</v>
      </c>
      <c r="L218" s="31" t="n">
        <v>4840</v>
      </c>
      <c r="M218" s="31" t="n">
        <v>0</v>
      </c>
      <c r="N218" s="31" t="n">
        <v>650</v>
      </c>
      <c r="O218" s="31" t="n">
        <v>100</v>
      </c>
      <c r="P218" s="31"/>
      <c r="Q218" s="31" t="n">
        <v>60</v>
      </c>
      <c r="R218" s="31"/>
      <c r="S218" s="31" t="n">
        <f aca="false">SUM(N218:R218)</f>
        <v>810</v>
      </c>
      <c r="T218" s="32"/>
    </row>
    <row r="219" s="10" customFormat="true" ht="12" hidden="false" customHeight="false" outlineLevel="0" collapsed="false">
      <c r="A219" s="65"/>
      <c r="B219" s="22" t="s">
        <v>338</v>
      </c>
      <c r="C219" s="51" t="s">
        <v>342</v>
      </c>
      <c r="D219" s="23" t="s">
        <v>343</v>
      </c>
      <c r="E219" s="25" t="n">
        <v>3</v>
      </c>
      <c r="F219" s="25" t="n">
        <v>1</v>
      </c>
      <c r="G219" s="25" t="n">
        <f aca="false">SUM(E219,F219)</f>
        <v>4</v>
      </c>
      <c r="H219" s="22" t="s">
        <v>344</v>
      </c>
      <c r="I219" s="26" t="n">
        <v>0.416666666666667</v>
      </c>
      <c r="J219" s="26" t="n">
        <v>0.708333333333333</v>
      </c>
      <c r="K219" s="31" t="n">
        <v>19</v>
      </c>
      <c r="L219" s="31" t="n">
        <v>7920</v>
      </c>
      <c r="M219" s="31" t="n">
        <v>0</v>
      </c>
      <c r="N219" s="31" t="n">
        <v>580</v>
      </c>
      <c r="O219" s="31"/>
      <c r="P219" s="31"/>
      <c r="Q219" s="31"/>
      <c r="R219" s="31"/>
      <c r="S219" s="31" t="n">
        <f aca="false">SUM(N219:R219)</f>
        <v>580</v>
      </c>
      <c r="T219" s="32"/>
    </row>
    <row r="220" s="10" customFormat="true" ht="12" hidden="false" customHeight="false" outlineLevel="0" collapsed="false">
      <c r="A220" s="65"/>
      <c r="B220" s="22" t="s">
        <v>338</v>
      </c>
      <c r="C220" s="22"/>
      <c r="D220" s="23" t="s">
        <v>343</v>
      </c>
      <c r="E220" s="25" t="n">
        <v>3</v>
      </c>
      <c r="F220" s="25" t="n">
        <v>1</v>
      </c>
      <c r="G220" s="25" t="n">
        <f aca="false">SUM(E220,F220)</f>
        <v>4</v>
      </c>
      <c r="H220" s="22" t="s">
        <v>344</v>
      </c>
      <c r="I220" s="26" t="n">
        <v>0.416666666666667</v>
      </c>
      <c r="J220" s="26" t="n">
        <v>0.625</v>
      </c>
      <c r="K220" s="31" t="n">
        <v>19</v>
      </c>
      <c r="L220" s="31" t="n">
        <v>5280</v>
      </c>
      <c r="M220" s="31" t="n">
        <v>0</v>
      </c>
      <c r="N220" s="31" t="n">
        <v>580</v>
      </c>
      <c r="O220" s="31"/>
      <c r="P220" s="31"/>
      <c r="Q220" s="31"/>
      <c r="R220" s="31"/>
      <c r="S220" s="31" t="n">
        <f aca="false">SUM(N220:R220)</f>
        <v>580</v>
      </c>
      <c r="T220" s="32"/>
    </row>
    <row r="221" s="10" customFormat="true" ht="12" hidden="false" customHeight="false" outlineLevel="0" collapsed="false">
      <c r="A221" s="65"/>
      <c r="B221" s="22" t="s">
        <v>338</v>
      </c>
      <c r="C221" s="51" t="s">
        <v>345</v>
      </c>
      <c r="D221" s="23" t="s">
        <v>346</v>
      </c>
      <c r="E221" s="25" t="n">
        <v>1</v>
      </c>
      <c r="F221" s="25" t="n">
        <v>4</v>
      </c>
      <c r="G221" s="25" t="n">
        <f aca="false">SUM(E221,F221)</f>
        <v>5</v>
      </c>
      <c r="H221" s="22" t="s">
        <v>347</v>
      </c>
      <c r="I221" s="26" t="n">
        <v>0.416666666666667</v>
      </c>
      <c r="J221" s="26" t="n">
        <v>0.597222222222222</v>
      </c>
      <c r="K221" s="31" t="n">
        <v>18</v>
      </c>
      <c r="L221" s="31" t="n">
        <v>4400</v>
      </c>
      <c r="M221" s="31" t="n">
        <v>300</v>
      </c>
      <c r="N221" s="31" t="n">
        <v>590</v>
      </c>
      <c r="O221" s="31"/>
      <c r="P221" s="31"/>
      <c r="Q221" s="31" t="n">
        <v>20</v>
      </c>
      <c r="R221" s="31" t="n">
        <v>30</v>
      </c>
      <c r="S221" s="31" t="n">
        <f aca="false">SUM(N221:R221)</f>
        <v>640</v>
      </c>
      <c r="T221" s="32" t="s">
        <v>34</v>
      </c>
    </row>
    <row r="222" s="10" customFormat="true" ht="12" hidden="false" customHeight="false" outlineLevel="0" collapsed="false">
      <c r="A222" s="65"/>
      <c r="B222" s="22" t="s">
        <v>338</v>
      </c>
      <c r="C222" s="22" t="s">
        <v>348</v>
      </c>
      <c r="D222" s="23" t="s">
        <v>349</v>
      </c>
      <c r="E222" s="25" t="n">
        <v>6</v>
      </c>
      <c r="F222" s="25" t="n">
        <v>4</v>
      </c>
      <c r="G222" s="25" t="n">
        <f aca="false">SUM(E222,F222)</f>
        <v>10</v>
      </c>
      <c r="H222" s="22" t="s">
        <v>341</v>
      </c>
      <c r="I222" s="26" t="n">
        <v>0.388888888888889</v>
      </c>
      <c r="J222" s="26" t="n">
        <v>0.611111111111111</v>
      </c>
      <c r="K222" s="31" t="n">
        <v>35</v>
      </c>
      <c r="L222" s="31" t="n">
        <v>5720</v>
      </c>
      <c r="M222" s="31" t="n">
        <v>200</v>
      </c>
      <c r="N222" s="31" t="n">
        <v>550</v>
      </c>
      <c r="O222" s="31" t="n">
        <v>45</v>
      </c>
      <c r="P222" s="31"/>
      <c r="Q222" s="31"/>
      <c r="R222" s="31"/>
      <c r="S222" s="31" t="n">
        <f aca="false">SUM(N222:R222)</f>
        <v>595</v>
      </c>
      <c r="T222" s="32" t="s">
        <v>34</v>
      </c>
    </row>
    <row r="223" s="10" customFormat="true" ht="12" hidden="false" customHeight="false" outlineLevel="0" collapsed="false">
      <c r="A223" s="65"/>
      <c r="B223" s="22" t="s">
        <v>338</v>
      </c>
      <c r="C223" s="22" t="s">
        <v>350</v>
      </c>
      <c r="D223" s="23" t="s">
        <v>351</v>
      </c>
      <c r="E223" s="25" t="n">
        <v>4</v>
      </c>
      <c r="F223" s="25" t="n">
        <v>4</v>
      </c>
      <c r="G223" s="25" t="n">
        <f aca="false">SUM(E223,F223)</f>
        <v>8</v>
      </c>
      <c r="H223" s="22" t="s">
        <v>352</v>
      </c>
      <c r="I223" s="26" t="n">
        <v>0.388888888888889</v>
      </c>
      <c r="J223" s="26" t="n">
        <v>0.604166666666667</v>
      </c>
      <c r="K223" s="31" t="n">
        <v>50</v>
      </c>
      <c r="L223" s="31" t="n">
        <v>6380</v>
      </c>
      <c r="M223" s="31" t="n">
        <v>0</v>
      </c>
      <c r="N223" s="31" t="n">
        <v>480</v>
      </c>
      <c r="O223" s="31"/>
      <c r="P223" s="31"/>
      <c r="Q223" s="31"/>
      <c r="R223" s="31"/>
      <c r="S223" s="31" t="n">
        <f aca="false">SUM(N223:R223)</f>
        <v>480</v>
      </c>
      <c r="T223" s="32"/>
    </row>
    <row r="224" s="10" customFormat="true" ht="12" hidden="false" customHeight="false" outlineLevel="0" collapsed="false">
      <c r="A224" s="65"/>
      <c r="B224" s="22" t="s">
        <v>338</v>
      </c>
      <c r="C224" s="22" t="s">
        <v>353</v>
      </c>
      <c r="D224" s="23" t="s">
        <v>354</v>
      </c>
      <c r="E224" s="25" t="n">
        <v>13</v>
      </c>
      <c r="F224" s="25" t="n">
        <v>5</v>
      </c>
      <c r="G224" s="25" t="n">
        <f aca="false">SUM(E224,F224)</f>
        <v>18</v>
      </c>
      <c r="H224" s="22" t="s">
        <v>355</v>
      </c>
      <c r="I224" s="26" t="n">
        <v>0.40625</v>
      </c>
      <c r="J224" s="26" t="n">
        <v>0.590277777777778</v>
      </c>
      <c r="K224" s="31" t="n">
        <v>97</v>
      </c>
      <c r="L224" s="31" t="n">
        <v>4950</v>
      </c>
      <c r="M224" s="31" t="n">
        <v>0</v>
      </c>
      <c r="N224" s="31" t="n">
        <v>530</v>
      </c>
      <c r="O224" s="31"/>
      <c r="P224" s="31"/>
      <c r="Q224" s="31"/>
      <c r="R224" s="31" t="n">
        <v>50</v>
      </c>
      <c r="S224" s="31" t="n">
        <f aca="false">SUM(N224:R224)</f>
        <v>580</v>
      </c>
      <c r="T224" s="32"/>
    </row>
    <row r="225" s="10" customFormat="true" ht="12" hidden="false" customHeight="false" outlineLevel="0" collapsed="false">
      <c r="A225" s="65"/>
      <c r="B225" s="22" t="s">
        <v>356</v>
      </c>
      <c r="C225" s="29" t="s">
        <v>357</v>
      </c>
      <c r="D225" s="36" t="n">
        <v>39506</v>
      </c>
      <c r="E225" s="27" t="n">
        <v>9</v>
      </c>
      <c r="F225" s="27" t="n">
        <v>0</v>
      </c>
      <c r="G225" s="27" t="n">
        <f aca="false">SUM(E225:F225)</f>
        <v>9</v>
      </c>
      <c r="H225" s="22" t="s">
        <v>358</v>
      </c>
      <c r="I225" s="26" t="n">
        <v>0.395833333333333</v>
      </c>
      <c r="J225" s="26" t="n">
        <v>0.604166666666667</v>
      </c>
      <c r="K225" s="31" t="n">
        <v>66</v>
      </c>
      <c r="L225" s="31" t="n">
        <v>6000</v>
      </c>
      <c r="M225" s="31" t="n">
        <v>0</v>
      </c>
      <c r="N225" s="31" t="n">
        <v>450</v>
      </c>
      <c r="O225" s="31" t="n">
        <v>0</v>
      </c>
      <c r="P225" s="31" t="n">
        <v>0</v>
      </c>
      <c r="Q225" s="31" t="n">
        <v>0</v>
      </c>
      <c r="R225" s="31" t="n">
        <v>0</v>
      </c>
      <c r="S225" s="31" t="n">
        <f aca="false">SUM(N225:R225)</f>
        <v>450</v>
      </c>
      <c r="T225" s="32" t="s">
        <v>359</v>
      </c>
    </row>
    <row r="226" s="10" customFormat="true" ht="12" hidden="false" customHeight="false" outlineLevel="0" collapsed="false">
      <c r="A226" s="65"/>
      <c r="B226" s="22" t="s">
        <v>356</v>
      </c>
      <c r="C226" s="29" t="s">
        <v>360</v>
      </c>
      <c r="D226" s="36" t="n">
        <v>39765</v>
      </c>
      <c r="E226" s="27" t="n">
        <v>4</v>
      </c>
      <c r="F226" s="27" t="n">
        <v>1</v>
      </c>
      <c r="G226" s="27" t="n">
        <f aca="false">SUM(E226:F226)</f>
        <v>5</v>
      </c>
      <c r="H226" s="22" t="s">
        <v>358</v>
      </c>
      <c r="I226" s="26" t="n">
        <v>0.375</v>
      </c>
      <c r="J226" s="26" t="n">
        <v>0.625</v>
      </c>
      <c r="K226" s="31" t="n">
        <v>28</v>
      </c>
      <c r="L226" s="31" t="n">
        <v>7200</v>
      </c>
      <c r="M226" s="31" t="n">
        <v>0</v>
      </c>
      <c r="N226" s="31" t="n">
        <v>420</v>
      </c>
      <c r="O226" s="31" t="n">
        <v>0</v>
      </c>
      <c r="P226" s="31" t="n">
        <v>0</v>
      </c>
      <c r="Q226" s="31" t="n">
        <v>30</v>
      </c>
      <c r="R226" s="31" t="n">
        <v>0</v>
      </c>
      <c r="S226" s="31" t="n">
        <f aca="false">SUM(N226:R226)</f>
        <v>450</v>
      </c>
      <c r="T226" s="32" t="s">
        <v>361</v>
      </c>
    </row>
    <row r="227" s="10" customFormat="true" ht="12" hidden="false" customHeight="false" outlineLevel="0" collapsed="false">
      <c r="A227" s="65"/>
      <c r="B227" s="22" t="s">
        <v>15</v>
      </c>
      <c r="C227" s="22" t="n">
        <f aca="false">COUNTA(C218:C226)</f>
        <v>8</v>
      </c>
      <c r="D227" s="55"/>
      <c r="E227" s="74"/>
      <c r="F227" s="74"/>
      <c r="G227" s="74"/>
      <c r="H227" s="55"/>
      <c r="I227" s="55"/>
      <c r="J227" s="55"/>
      <c r="K227" s="97" t="n">
        <f aca="false">SUM(K218:K226)</f>
        <v>369</v>
      </c>
      <c r="L227" s="55"/>
      <c r="M227" s="55"/>
      <c r="N227" s="55"/>
      <c r="O227" s="55"/>
      <c r="P227" s="55"/>
      <c r="Q227" s="55"/>
      <c r="R227" s="55"/>
      <c r="S227" s="55"/>
      <c r="T227" s="42"/>
    </row>
    <row r="228" s="10" customFormat="true" ht="12" hidden="false" customHeight="false" outlineLevel="0" collapsed="false">
      <c r="A228" s="65" t="s">
        <v>362</v>
      </c>
      <c r="B228" s="22" t="s">
        <v>363</v>
      </c>
      <c r="C228" s="22" t="s">
        <v>364</v>
      </c>
      <c r="D228" s="24" t="n">
        <v>39841</v>
      </c>
      <c r="E228" s="25" t="n">
        <v>4</v>
      </c>
      <c r="F228" s="25" t="n">
        <v>0</v>
      </c>
      <c r="G228" s="25" t="n">
        <f aca="false">SUM(E228,F228)</f>
        <v>4</v>
      </c>
      <c r="H228" s="22" t="s">
        <v>365</v>
      </c>
      <c r="I228" s="30" t="n">
        <v>0.375</v>
      </c>
      <c r="J228" s="30" t="n">
        <v>0.708333333333333</v>
      </c>
      <c r="K228" s="33" t="n">
        <v>19</v>
      </c>
      <c r="L228" s="33" t="n">
        <v>6000</v>
      </c>
      <c r="M228" s="33" t="n">
        <v>150</v>
      </c>
      <c r="N228" s="33" t="n">
        <v>500</v>
      </c>
      <c r="O228" s="33" t="n">
        <v>150</v>
      </c>
      <c r="P228" s="33" t="n">
        <v>0</v>
      </c>
      <c r="Q228" s="33" t="n">
        <v>0</v>
      </c>
      <c r="R228" s="33" t="n">
        <v>0</v>
      </c>
      <c r="S228" s="31" t="n">
        <f aca="false">SUM(N228:R228)</f>
        <v>650</v>
      </c>
      <c r="T228" s="32" t="s">
        <v>325</v>
      </c>
    </row>
    <row r="229" s="10" customFormat="true" ht="12" hidden="false" customHeight="false" outlineLevel="0" collapsed="false">
      <c r="A229" s="65"/>
      <c r="B229" s="22" t="s">
        <v>15</v>
      </c>
      <c r="C229" s="22" t="n">
        <f aca="false">COUNTA(C228)</f>
        <v>1</v>
      </c>
      <c r="D229" s="55"/>
      <c r="E229" s="74"/>
      <c r="F229" s="74"/>
      <c r="G229" s="74"/>
      <c r="H229" s="55"/>
      <c r="I229" s="55"/>
      <c r="J229" s="55"/>
      <c r="K229" s="97" t="n">
        <f aca="false">SUM(K228)</f>
        <v>19</v>
      </c>
      <c r="L229" s="55"/>
      <c r="M229" s="55"/>
      <c r="N229" s="55"/>
      <c r="O229" s="55"/>
      <c r="P229" s="55"/>
      <c r="Q229" s="55"/>
      <c r="R229" s="55"/>
      <c r="S229" s="55"/>
      <c r="T229" s="42"/>
    </row>
    <row r="230" s="10" customFormat="true" ht="12" hidden="false" customHeight="false" outlineLevel="0" collapsed="false">
      <c r="A230" s="73" t="s">
        <v>366</v>
      </c>
      <c r="B230" s="22" t="s">
        <v>15</v>
      </c>
      <c r="C230" s="22"/>
      <c r="D230" s="37"/>
      <c r="E230" s="74" t="s">
        <v>221</v>
      </c>
      <c r="F230" s="74" t="s">
        <v>222</v>
      </c>
      <c r="G230" s="74"/>
      <c r="H230" s="55"/>
      <c r="I230" s="55"/>
      <c r="J230" s="55"/>
      <c r="K230" s="55"/>
      <c r="L230" s="55"/>
      <c r="M230" s="55"/>
      <c r="N230" s="55"/>
      <c r="O230" s="55"/>
      <c r="P230" s="55"/>
      <c r="Q230" s="55"/>
      <c r="R230" s="55"/>
      <c r="S230" s="55"/>
      <c r="T230" s="42"/>
    </row>
    <row r="231" s="10" customFormat="true" ht="12" hidden="false" customHeight="false" outlineLevel="0" collapsed="false">
      <c r="A231" s="73" t="s">
        <v>367</v>
      </c>
      <c r="B231" s="22" t="s">
        <v>15</v>
      </c>
      <c r="C231" s="22"/>
      <c r="D231" s="37"/>
      <c r="E231" s="74" t="s">
        <v>221</v>
      </c>
      <c r="F231" s="74" t="s">
        <v>222</v>
      </c>
      <c r="G231" s="74"/>
      <c r="H231" s="55"/>
      <c r="I231" s="55"/>
      <c r="J231" s="55"/>
      <c r="K231" s="55"/>
      <c r="L231" s="55"/>
      <c r="M231" s="55"/>
      <c r="N231" s="55"/>
      <c r="O231" s="55"/>
      <c r="P231" s="55"/>
      <c r="Q231" s="55"/>
      <c r="R231" s="55"/>
      <c r="S231" s="55"/>
      <c r="T231" s="42"/>
    </row>
    <row r="232" s="10" customFormat="true" ht="12" hidden="false" customHeight="false" outlineLevel="0" collapsed="false">
      <c r="A232" s="65" t="s">
        <v>368</v>
      </c>
      <c r="B232" s="22" t="s">
        <v>369</v>
      </c>
      <c r="C232" s="29" t="s">
        <v>370</v>
      </c>
      <c r="D232" s="23" t="n">
        <v>39105</v>
      </c>
      <c r="E232" s="25" t="n">
        <v>4</v>
      </c>
      <c r="F232" s="25"/>
      <c r="G232" s="25" t="n">
        <f aca="false">SUM(E232,F232)</f>
        <v>4</v>
      </c>
      <c r="H232" s="22" t="s">
        <v>371</v>
      </c>
      <c r="I232" s="26" t="n">
        <v>0.416666666666667</v>
      </c>
      <c r="J232" s="26" t="n">
        <v>0.625</v>
      </c>
      <c r="K232" s="31" t="n">
        <v>27</v>
      </c>
      <c r="L232" s="31" t="n">
        <f aca="false">60*4*20</f>
        <v>4800</v>
      </c>
      <c r="M232" s="31"/>
      <c r="N232" s="31" t="n">
        <v>340</v>
      </c>
      <c r="O232" s="31" t="n">
        <v>70</v>
      </c>
      <c r="P232" s="31" t="n">
        <v>40</v>
      </c>
      <c r="Q232" s="31" t="n">
        <v>50</v>
      </c>
      <c r="R232" s="31" t="n">
        <v>0</v>
      </c>
      <c r="S232" s="31" t="n">
        <f aca="false">SUM(N232:R232)</f>
        <v>500</v>
      </c>
      <c r="T232" s="32"/>
    </row>
    <row r="233" s="10" customFormat="true" ht="12" hidden="false" customHeight="false" outlineLevel="0" collapsed="false">
      <c r="A233" s="65"/>
      <c r="B233" s="22"/>
      <c r="C233" s="29"/>
      <c r="D233" s="23"/>
      <c r="E233" s="25"/>
      <c r="F233" s="25"/>
      <c r="G233" s="25"/>
      <c r="H233" s="22" t="s">
        <v>371</v>
      </c>
      <c r="I233" s="26" t="n">
        <v>0.416666666666667</v>
      </c>
      <c r="J233" s="26" t="n">
        <v>0.708333333333333</v>
      </c>
      <c r="K233" s="31" t="n">
        <v>17</v>
      </c>
      <c r="L233" s="31" t="n">
        <f aca="false">60*6*20</f>
        <v>7200</v>
      </c>
      <c r="M233" s="31"/>
      <c r="N233" s="31" t="n">
        <v>390</v>
      </c>
      <c r="O233" s="31" t="n">
        <v>70</v>
      </c>
      <c r="P233" s="31" t="n">
        <v>40</v>
      </c>
      <c r="Q233" s="31" t="n">
        <v>50</v>
      </c>
      <c r="R233" s="31" t="n">
        <v>50</v>
      </c>
      <c r="S233" s="31" t="n">
        <f aca="false">SUM(N233:R233)</f>
        <v>600</v>
      </c>
      <c r="T233" s="32" t="s">
        <v>372</v>
      </c>
    </row>
    <row r="234" s="10" customFormat="true" ht="12" hidden="false" customHeight="false" outlineLevel="0" collapsed="false">
      <c r="A234" s="65"/>
      <c r="B234" s="22" t="s">
        <v>15</v>
      </c>
      <c r="C234" s="22" t="n">
        <f aca="false">COUNTA(C232)</f>
        <v>1</v>
      </c>
      <c r="D234" s="98"/>
      <c r="E234" s="99"/>
      <c r="F234" s="25"/>
      <c r="G234" s="25"/>
      <c r="H234" s="22"/>
      <c r="I234" s="26"/>
      <c r="J234" s="26"/>
      <c r="K234" s="31" t="n">
        <f aca="false">SUM(K232:K233)</f>
        <v>44</v>
      </c>
      <c r="L234" s="31"/>
      <c r="M234" s="31"/>
      <c r="N234" s="31"/>
      <c r="O234" s="31"/>
      <c r="P234" s="31"/>
      <c r="Q234" s="31"/>
      <c r="R234" s="31"/>
      <c r="S234" s="31"/>
      <c r="T234" s="32"/>
    </row>
    <row r="235" s="10" customFormat="true" ht="12" hidden="false" customHeight="false" outlineLevel="0" collapsed="false">
      <c r="A235" s="65" t="s">
        <v>373</v>
      </c>
      <c r="B235" s="22" t="s">
        <v>374</v>
      </c>
      <c r="C235" s="29" t="s">
        <v>375</v>
      </c>
      <c r="D235" s="23" t="s">
        <v>376</v>
      </c>
      <c r="E235" s="27" t="n">
        <v>10</v>
      </c>
      <c r="F235" s="27" t="n">
        <v>1</v>
      </c>
      <c r="G235" s="27" t="n">
        <f aca="false">SUM(E235,F235)</f>
        <v>11</v>
      </c>
      <c r="H235" s="22" t="s">
        <v>377</v>
      </c>
      <c r="I235" s="26" t="n">
        <v>0.395833333333333</v>
      </c>
      <c r="J235" s="26" t="n">
        <v>0.645833333333333</v>
      </c>
      <c r="K235" s="31" t="n">
        <v>100</v>
      </c>
      <c r="L235" s="31" t="n">
        <v>6000</v>
      </c>
      <c r="M235" s="31" t="n">
        <v>100</v>
      </c>
      <c r="N235" s="31" t="n">
        <v>490</v>
      </c>
      <c r="O235" s="31" t="n">
        <v>50</v>
      </c>
      <c r="P235" s="31" t="n">
        <v>0</v>
      </c>
      <c r="Q235" s="31" t="n">
        <v>60</v>
      </c>
      <c r="R235" s="31" t="n">
        <v>0</v>
      </c>
      <c r="S235" s="31" t="n">
        <f aca="false">SUM(N235:R235)</f>
        <v>600</v>
      </c>
      <c r="T235" s="32"/>
    </row>
    <row r="236" s="10" customFormat="true" ht="12" hidden="false" customHeight="false" outlineLevel="0" collapsed="false">
      <c r="A236" s="65"/>
      <c r="B236" s="22" t="s">
        <v>374</v>
      </c>
      <c r="C236" s="22" t="s">
        <v>163</v>
      </c>
      <c r="D236" s="24" t="s">
        <v>378</v>
      </c>
      <c r="E236" s="27" t="n">
        <v>2</v>
      </c>
      <c r="F236" s="27" t="n">
        <v>1</v>
      </c>
      <c r="G236" s="27" t="n">
        <v>3</v>
      </c>
      <c r="H236" s="22" t="s">
        <v>379</v>
      </c>
      <c r="I236" s="26" t="n">
        <v>0.395833333333333</v>
      </c>
      <c r="J236" s="26" t="n">
        <v>0.638888888888889</v>
      </c>
      <c r="K236" s="31" t="n">
        <v>16</v>
      </c>
      <c r="L236" s="31" t="n">
        <v>6000</v>
      </c>
      <c r="M236" s="31" t="n">
        <v>100</v>
      </c>
      <c r="N236" s="31" t="n">
        <v>520</v>
      </c>
      <c r="O236" s="31"/>
      <c r="P236" s="31"/>
      <c r="Q236" s="31" t="n">
        <v>20</v>
      </c>
      <c r="R236" s="31"/>
      <c r="S236" s="31" t="n">
        <f aca="false">SUM(N236:R236)</f>
        <v>540</v>
      </c>
      <c r="T236" s="32"/>
    </row>
    <row r="237" s="10" customFormat="true" ht="12" hidden="false" customHeight="false" outlineLevel="0" collapsed="false">
      <c r="A237" s="65"/>
      <c r="B237" s="22"/>
      <c r="C237" s="22"/>
      <c r="D237" s="22"/>
      <c r="E237" s="27"/>
      <c r="F237" s="27"/>
      <c r="G237" s="27"/>
      <c r="H237" s="22"/>
      <c r="I237" s="26" t="n">
        <v>0.416666666666667</v>
      </c>
      <c r="J237" s="26" t="n">
        <v>0.583333333333333</v>
      </c>
      <c r="K237" s="31" t="n">
        <v>8</v>
      </c>
      <c r="L237" s="31" t="n">
        <v>3800</v>
      </c>
      <c r="M237" s="31" t="n">
        <v>100</v>
      </c>
      <c r="N237" s="31" t="n">
        <v>450</v>
      </c>
      <c r="O237" s="31"/>
      <c r="P237" s="31"/>
      <c r="Q237" s="31" t="n">
        <v>20</v>
      </c>
      <c r="R237" s="31"/>
      <c r="S237" s="31" t="n">
        <f aca="false">SUM(N237:R237)</f>
        <v>470</v>
      </c>
      <c r="T237" s="32"/>
    </row>
    <row r="238" s="10" customFormat="true" ht="12" hidden="false" customHeight="false" outlineLevel="0" collapsed="false">
      <c r="A238" s="65"/>
      <c r="B238" s="22" t="s">
        <v>380</v>
      </c>
      <c r="C238" s="29" t="s">
        <v>163</v>
      </c>
      <c r="D238" s="23" t="s">
        <v>381</v>
      </c>
      <c r="E238" s="27" t="n">
        <v>5</v>
      </c>
      <c r="F238" s="27" t="n">
        <v>0</v>
      </c>
      <c r="G238" s="27" t="n">
        <v>5</v>
      </c>
      <c r="H238" s="22" t="s">
        <v>382</v>
      </c>
      <c r="I238" s="26" t="n">
        <v>0.416666666666667</v>
      </c>
      <c r="J238" s="26" t="n">
        <v>0.583333333333333</v>
      </c>
      <c r="K238" s="31" t="n">
        <v>30</v>
      </c>
      <c r="L238" s="31" t="n">
        <v>3300</v>
      </c>
      <c r="M238" s="31" t="n">
        <v>100</v>
      </c>
      <c r="N238" s="31" t="n">
        <v>420</v>
      </c>
      <c r="O238" s="31" t="n">
        <v>60</v>
      </c>
      <c r="P238" s="31" t="n">
        <v>0</v>
      </c>
      <c r="Q238" s="31" t="n">
        <v>0</v>
      </c>
      <c r="R238" s="31" t="n">
        <v>0</v>
      </c>
      <c r="S238" s="31" t="n">
        <f aca="false">SUM(N238:R238)</f>
        <v>480</v>
      </c>
      <c r="T238" s="32"/>
    </row>
    <row r="239" s="10" customFormat="true" ht="12" hidden="false" customHeight="false" outlineLevel="0" collapsed="false">
      <c r="A239" s="65"/>
      <c r="B239" s="22" t="s">
        <v>380</v>
      </c>
      <c r="C239" s="29"/>
      <c r="D239" s="23" t="s">
        <v>381</v>
      </c>
      <c r="E239" s="27" t="n">
        <v>5</v>
      </c>
      <c r="F239" s="27" t="n">
        <v>0</v>
      </c>
      <c r="G239" s="27" t="n">
        <v>5</v>
      </c>
      <c r="H239" s="22" t="s">
        <v>382</v>
      </c>
      <c r="I239" s="26" t="n">
        <v>0.416666666666667</v>
      </c>
      <c r="J239" s="26" t="n">
        <v>0.708333333333333</v>
      </c>
      <c r="K239" s="31" t="n">
        <v>10</v>
      </c>
      <c r="L239" s="31" t="n">
        <v>6600</v>
      </c>
      <c r="M239" s="31" t="n">
        <v>100</v>
      </c>
      <c r="N239" s="31" t="n">
        <v>520</v>
      </c>
      <c r="O239" s="31" t="n">
        <v>60</v>
      </c>
      <c r="P239" s="31" t="n">
        <v>0</v>
      </c>
      <c r="Q239" s="31" t="n">
        <v>0</v>
      </c>
      <c r="R239" s="31" t="n">
        <v>0</v>
      </c>
      <c r="S239" s="31" t="n">
        <f aca="false">SUM(N239:R239)</f>
        <v>580</v>
      </c>
      <c r="T239" s="32"/>
    </row>
    <row r="240" s="10" customFormat="true" ht="12" hidden="false" customHeight="false" outlineLevel="0" collapsed="false">
      <c r="A240" s="65"/>
      <c r="B240" s="22" t="s">
        <v>380</v>
      </c>
      <c r="C240" s="23" t="s">
        <v>383</v>
      </c>
      <c r="D240" s="51" t="s">
        <v>384</v>
      </c>
      <c r="E240" s="27" t="n">
        <v>5</v>
      </c>
      <c r="F240" s="27" t="n">
        <v>0</v>
      </c>
      <c r="G240" s="27" t="n">
        <v>5</v>
      </c>
      <c r="H240" s="22" t="s">
        <v>385</v>
      </c>
      <c r="I240" s="26" t="n">
        <v>0.416666666666667</v>
      </c>
      <c r="J240" s="26" t="n">
        <v>0.645833333333333</v>
      </c>
      <c r="K240" s="31" t="n">
        <v>36</v>
      </c>
      <c r="L240" s="31" t="n">
        <v>4620</v>
      </c>
      <c r="M240" s="31" t="n">
        <v>125</v>
      </c>
      <c r="N240" s="31" t="n">
        <v>480</v>
      </c>
      <c r="O240" s="31" t="n">
        <v>50</v>
      </c>
      <c r="P240" s="31" t="n">
        <v>0</v>
      </c>
      <c r="Q240" s="31" t="n">
        <v>0</v>
      </c>
      <c r="R240" s="31" t="n">
        <v>0</v>
      </c>
      <c r="S240" s="31" t="n">
        <f aca="false">SUM(N240:R240)</f>
        <v>530</v>
      </c>
      <c r="T240" s="32"/>
    </row>
    <row r="241" s="10" customFormat="true" ht="12" hidden="false" customHeight="false" outlineLevel="0" collapsed="false">
      <c r="A241" s="65"/>
      <c r="B241" s="22" t="s">
        <v>15</v>
      </c>
      <c r="C241" s="22" t="n">
        <f aca="false">COUNTA(C235:C240)</f>
        <v>4</v>
      </c>
      <c r="D241" s="36"/>
      <c r="E241" s="27"/>
      <c r="F241" s="27"/>
      <c r="G241" s="27"/>
      <c r="H241" s="22"/>
      <c r="I241" s="26"/>
      <c r="J241" s="26"/>
      <c r="K241" s="31" t="n">
        <f aca="false">SUM(K235:K240)</f>
        <v>200</v>
      </c>
      <c r="L241" s="31"/>
      <c r="M241" s="31"/>
      <c r="N241" s="31"/>
      <c r="O241" s="31"/>
      <c r="P241" s="31"/>
      <c r="Q241" s="31"/>
      <c r="R241" s="31"/>
      <c r="S241" s="31"/>
      <c r="T241" s="32"/>
    </row>
    <row r="242" s="10" customFormat="true" ht="24" hidden="false" customHeight="false" outlineLevel="0" collapsed="false">
      <c r="A242" s="65" t="s">
        <v>386</v>
      </c>
      <c r="B242" s="22" t="s">
        <v>386</v>
      </c>
      <c r="C242" s="63" t="s">
        <v>387</v>
      </c>
      <c r="D242" s="36" t="n">
        <v>39259</v>
      </c>
      <c r="E242" s="25" t="n">
        <v>3</v>
      </c>
      <c r="F242" s="25" t="n">
        <v>1</v>
      </c>
      <c r="G242" s="25" t="n">
        <f aca="false">SUM(E242,F242)</f>
        <v>4</v>
      </c>
      <c r="H242" s="22" t="s">
        <v>388</v>
      </c>
      <c r="I242" s="26" t="n">
        <v>0.409722222222222</v>
      </c>
      <c r="J242" s="26" t="n">
        <v>0.604166666666667</v>
      </c>
      <c r="K242" s="31" t="n">
        <v>55</v>
      </c>
      <c r="L242" s="31" t="n">
        <v>4500</v>
      </c>
      <c r="M242" s="31" t="n">
        <v>5</v>
      </c>
      <c r="N242" s="31" t="n">
        <v>445</v>
      </c>
      <c r="O242" s="31" t="n">
        <v>0</v>
      </c>
      <c r="P242" s="31" t="n">
        <v>0</v>
      </c>
      <c r="Q242" s="31" t="n">
        <v>35</v>
      </c>
      <c r="R242" s="31" t="n">
        <v>0</v>
      </c>
      <c r="S242" s="31" t="n">
        <f aca="false">SUM(N242:R242)</f>
        <v>480</v>
      </c>
      <c r="T242" s="32"/>
    </row>
    <row r="243" s="10" customFormat="true" ht="48" hidden="false" customHeight="true" outlineLevel="0" collapsed="false">
      <c r="A243" s="65"/>
      <c r="B243" s="22" t="s">
        <v>386</v>
      </c>
      <c r="C243" s="100" t="s">
        <v>389</v>
      </c>
      <c r="D243" s="23" t="n">
        <v>39715</v>
      </c>
      <c r="E243" s="25" t="n">
        <v>7</v>
      </c>
      <c r="F243" s="25" t="n">
        <v>2</v>
      </c>
      <c r="G243" s="25" t="n">
        <f aca="false">SUM(E243,F243)</f>
        <v>9</v>
      </c>
      <c r="H243" s="22" t="s">
        <v>390</v>
      </c>
      <c r="I243" s="26" t="n">
        <v>0.604166666666667</v>
      </c>
      <c r="J243" s="26" t="n">
        <v>0.680555555555556</v>
      </c>
      <c r="K243" s="31" t="n">
        <v>3</v>
      </c>
      <c r="L243" s="31" t="n">
        <v>1100</v>
      </c>
      <c r="M243" s="31" t="n">
        <v>5</v>
      </c>
      <c r="N243" s="31" t="n">
        <v>120</v>
      </c>
      <c r="O243" s="31" t="n">
        <v>0</v>
      </c>
      <c r="P243" s="31" t="n">
        <v>0</v>
      </c>
      <c r="Q243" s="31" t="n">
        <v>17</v>
      </c>
      <c r="R243" s="31" t="n">
        <v>0</v>
      </c>
      <c r="S243" s="31" t="n">
        <f aca="false">SUM(N243:R243)</f>
        <v>137</v>
      </c>
      <c r="T243" s="101" t="s">
        <v>391</v>
      </c>
    </row>
    <row r="244" s="10" customFormat="true" ht="60" hidden="false" customHeight="false" outlineLevel="0" collapsed="false">
      <c r="A244" s="65"/>
      <c r="B244" s="22"/>
      <c r="C244" s="100"/>
      <c r="D244" s="23"/>
      <c r="E244" s="25"/>
      <c r="F244" s="25"/>
      <c r="G244" s="25"/>
      <c r="H244" s="22"/>
      <c r="I244" s="26" t="n">
        <v>0.604166666666667</v>
      </c>
      <c r="J244" s="26" t="n">
        <v>0.680555555555556</v>
      </c>
      <c r="K244" s="31" t="n">
        <v>27</v>
      </c>
      <c r="L244" s="31" t="n">
        <v>1500</v>
      </c>
      <c r="M244" s="31" t="n">
        <v>5</v>
      </c>
      <c r="N244" s="31" t="n">
        <v>170</v>
      </c>
      <c r="O244" s="31" t="n">
        <v>0</v>
      </c>
      <c r="P244" s="31" t="n">
        <v>0</v>
      </c>
      <c r="Q244" s="31" t="n">
        <v>17</v>
      </c>
      <c r="R244" s="31" t="n">
        <v>0</v>
      </c>
      <c r="S244" s="31" t="n">
        <f aca="false">SUM(N244:R244)</f>
        <v>187</v>
      </c>
      <c r="T244" s="101" t="s">
        <v>392</v>
      </c>
    </row>
    <row r="245" s="10" customFormat="true" ht="56.25" hidden="false" customHeight="false" outlineLevel="0" collapsed="false">
      <c r="A245" s="65"/>
      <c r="B245" s="22"/>
      <c r="C245" s="100"/>
      <c r="D245" s="23"/>
      <c r="E245" s="25"/>
      <c r="F245" s="25"/>
      <c r="G245" s="25"/>
      <c r="H245" s="22"/>
      <c r="I245" s="26" t="n">
        <v>0.402777777777778</v>
      </c>
      <c r="J245" s="26" t="n">
        <v>0.59375</v>
      </c>
      <c r="K245" s="31" t="n">
        <v>29</v>
      </c>
      <c r="L245" s="31" t="n">
        <v>4100</v>
      </c>
      <c r="M245" s="31" t="n">
        <v>5</v>
      </c>
      <c r="N245" s="31" t="n">
        <v>450</v>
      </c>
      <c r="O245" s="31" t="n">
        <v>0</v>
      </c>
      <c r="P245" s="31" t="n">
        <v>0</v>
      </c>
      <c r="Q245" s="31" t="n">
        <v>17</v>
      </c>
      <c r="R245" s="31" t="n">
        <v>0</v>
      </c>
      <c r="S245" s="31" t="n">
        <f aca="false">SUM(N245:R245)</f>
        <v>467</v>
      </c>
      <c r="T245" s="102" t="s">
        <v>393</v>
      </c>
    </row>
    <row r="246" s="10" customFormat="true" ht="12" hidden="false" customHeight="false" outlineLevel="0" collapsed="false">
      <c r="A246" s="65"/>
      <c r="B246" s="22" t="s">
        <v>15</v>
      </c>
      <c r="C246" s="22" t="n">
        <v>2</v>
      </c>
      <c r="D246" s="22"/>
      <c r="E246" s="25"/>
      <c r="F246" s="25"/>
      <c r="G246" s="25"/>
      <c r="H246" s="72"/>
      <c r="I246" s="72"/>
      <c r="J246" s="72"/>
      <c r="K246" s="33" t="n">
        <f aca="false">SUM(K242:K245)</f>
        <v>114</v>
      </c>
      <c r="L246" s="33"/>
      <c r="M246" s="33"/>
      <c r="N246" s="33"/>
      <c r="O246" s="33"/>
      <c r="P246" s="33"/>
      <c r="Q246" s="33"/>
      <c r="R246" s="33"/>
      <c r="S246" s="33"/>
      <c r="T246" s="32"/>
    </row>
    <row r="247" s="10" customFormat="true" ht="12.75" hidden="false" customHeight="false" outlineLevel="0" collapsed="false">
      <c r="A247" s="103" t="s">
        <v>394</v>
      </c>
      <c r="B247" s="103"/>
      <c r="C247" s="104" t="n">
        <f aca="false">SUM(C87,C100,C110,C115,C118,C128,C129,C209,C217,C227,C229,C230,C231,C234,C241,C246)</f>
        <v>181</v>
      </c>
      <c r="D247" s="105"/>
      <c r="E247" s="104"/>
      <c r="F247" s="104"/>
      <c r="G247" s="104"/>
      <c r="H247" s="105"/>
      <c r="I247" s="105"/>
      <c r="J247" s="105"/>
      <c r="K247" s="106" t="n">
        <f aca="false">SUM(K87,K100,K110,K115,K118,K128,K129,K209,K217,K227,K229,K230,K231,K234,K241,K246)</f>
        <v>11773</v>
      </c>
      <c r="L247" s="105"/>
      <c r="M247" s="105"/>
      <c r="N247" s="105"/>
      <c r="O247" s="105"/>
      <c r="P247" s="105"/>
      <c r="Q247" s="105"/>
      <c r="R247" s="105"/>
      <c r="S247" s="105"/>
      <c r="T247" s="107"/>
    </row>
    <row r="248" customFormat="false" ht="13.5" hidden="false" customHeight="false" outlineLevel="0" collapsed="false">
      <c r="A248" s="10"/>
      <c r="B248" s="10"/>
      <c r="C248" s="108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</row>
    <row r="249" customFormat="false" ht="13.5" hidden="false" customHeight="false" outlineLevel="0" collapsed="false">
      <c r="A249" s="10"/>
      <c r="B249" s="10"/>
      <c r="C249" s="108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</row>
    <row r="250" customFormat="false" ht="13.5" hidden="false" customHeight="false" outlineLevel="0" collapsed="false">
      <c r="A250" s="10"/>
      <c r="B250" s="10"/>
      <c r="C250" s="108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</row>
    <row r="251" customFormat="false" ht="13.5" hidden="false" customHeight="false" outlineLevel="0" collapsed="false">
      <c r="A251" s="10"/>
      <c r="B251" s="10"/>
      <c r="C251" s="108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</row>
    <row r="252" customFormat="false" ht="18.75" hidden="false" customHeight="false" outlineLevel="0" collapsed="false">
      <c r="A252" s="109" t="s">
        <v>395</v>
      </c>
      <c r="C252" s="110"/>
      <c r="D252" s="110"/>
      <c r="H252" s="2"/>
      <c r="T252" s="111"/>
    </row>
    <row r="253" s="113" customFormat="true" ht="14.25" hidden="false" customHeight="false" outlineLevel="0" collapsed="false">
      <c r="A253" s="112" t="s">
        <v>396</v>
      </c>
      <c r="C253" s="114"/>
      <c r="D253" s="114"/>
      <c r="H253" s="115"/>
      <c r="T253" s="116"/>
    </row>
    <row r="254" s="113" customFormat="true" ht="14.25" hidden="false" customHeight="false" outlineLevel="0" collapsed="false">
      <c r="A254" s="112" t="s">
        <v>397</v>
      </c>
      <c r="C254" s="114"/>
      <c r="D254" s="114"/>
      <c r="H254" s="115"/>
      <c r="T254" s="116"/>
    </row>
    <row r="255" s="113" customFormat="true" ht="14.25" hidden="false" customHeight="false" outlineLevel="0" collapsed="false">
      <c r="A255" s="112" t="s">
        <v>398</v>
      </c>
      <c r="C255" s="114"/>
      <c r="D255" s="114"/>
      <c r="H255" s="115"/>
      <c r="T255" s="116"/>
    </row>
    <row r="256" s="113" customFormat="true" ht="14.25" hidden="false" customHeight="false" outlineLevel="0" collapsed="false">
      <c r="A256" s="117" t="s">
        <v>399</v>
      </c>
      <c r="C256" s="114"/>
      <c r="D256" s="114"/>
      <c r="H256" s="115"/>
      <c r="T256" s="116"/>
    </row>
    <row r="257" s="113" customFormat="true" ht="14.25" hidden="false" customHeight="false" outlineLevel="0" collapsed="false">
      <c r="A257" s="112" t="s">
        <v>400</v>
      </c>
      <c r="C257" s="114"/>
      <c r="D257" s="114"/>
      <c r="H257" s="115"/>
      <c r="T257" s="116"/>
    </row>
    <row r="258" s="113" customFormat="true" ht="14.25" hidden="false" customHeight="false" outlineLevel="0" collapsed="false">
      <c r="A258" s="112" t="s">
        <v>401</v>
      </c>
      <c r="C258" s="114"/>
      <c r="D258" s="114"/>
      <c r="H258" s="115"/>
      <c r="T258" s="116"/>
    </row>
    <row r="259" s="113" customFormat="true" ht="14.25" hidden="false" customHeight="false" outlineLevel="0" collapsed="false">
      <c r="A259" s="112" t="s">
        <v>402</v>
      </c>
      <c r="C259" s="114"/>
      <c r="D259" s="114"/>
      <c r="H259" s="115"/>
      <c r="T259" s="116"/>
    </row>
    <row r="260" s="113" customFormat="true" ht="14.25" hidden="false" customHeight="false" outlineLevel="0" collapsed="false">
      <c r="A260" s="112" t="s">
        <v>403</v>
      </c>
      <c r="C260" s="114"/>
      <c r="D260" s="114"/>
      <c r="H260" s="115"/>
      <c r="T260" s="116"/>
    </row>
    <row r="261" s="113" customFormat="true" ht="14.25" hidden="false" customHeight="false" outlineLevel="0" collapsed="false">
      <c r="A261" s="112" t="s">
        <v>404</v>
      </c>
      <c r="C261" s="114"/>
      <c r="D261" s="114"/>
      <c r="H261" s="115"/>
      <c r="T261" s="116"/>
    </row>
    <row r="262" s="113" customFormat="true" ht="14.25" hidden="false" customHeight="false" outlineLevel="0" collapsed="false">
      <c r="A262" s="112" t="s">
        <v>405</v>
      </c>
      <c r="C262" s="114"/>
      <c r="D262" s="114"/>
      <c r="H262" s="115"/>
      <c r="T262" s="116"/>
    </row>
    <row r="263" s="113" customFormat="true" ht="14.25" hidden="false" customHeight="false" outlineLevel="0" collapsed="false">
      <c r="A263" s="112" t="s">
        <v>406</v>
      </c>
      <c r="C263" s="114"/>
      <c r="D263" s="114"/>
      <c r="H263" s="115"/>
      <c r="T263" s="116"/>
    </row>
    <row r="264" s="113" customFormat="true" ht="14.25" hidden="false" customHeight="false" outlineLevel="0" collapsed="false">
      <c r="A264" s="112"/>
      <c r="C264" s="114"/>
      <c r="D264" s="114"/>
      <c r="H264" s="115"/>
      <c r="T264" s="116"/>
    </row>
    <row r="265" s="113" customFormat="true" ht="14.25" hidden="false" customHeight="false" outlineLevel="0" collapsed="false">
      <c r="A265" s="112"/>
      <c r="C265" s="114"/>
      <c r="D265" s="114"/>
      <c r="H265" s="115"/>
      <c r="T265" s="116"/>
    </row>
    <row r="266" customFormat="false" ht="13.5" hidden="false" customHeight="false" outlineLevel="0" collapsed="false">
      <c r="C266" s="110"/>
      <c r="D266" s="110"/>
      <c r="H266" s="2"/>
      <c r="T266" s="111"/>
    </row>
    <row r="267" customFormat="false" ht="13.5" hidden="false" customHeight="false" outlineLevel="0" collapsed="false">
      <c r="C267" s="110"/>
      <c r="D267" s="110"/>
      <c r="H267" s="2"/>
      <c r="T267" s="111"/>
    </row>
  </sheetData>
  <mergeCells count="118">
    <mergeCell ref="A2:T2"/>
    <mergeCell ref="A4:A6"/>
    <mergeCell ref="B4:B6"/>
    <mergeCell ref="C4:C6"/>
    <mergeCell ref="D4:D6"/>
    <mergeCell ref="E4:G4"/>
    <mergeCell ref="H4:H6"/>
    <mergeCell ref="I4:J4"/>
    <mergeCell ref="K4:K6"/>
    <mergeCell ref="L4:L6"/>
    <mergeCell ref="M4:M6"/>
    <mergeCell ref="N4:S5"/>
    <mergeCell ref="T4:T6"/>
    <mergeCell ref="E5:E6"/>
    <mergeCell ref="F5:F6"/>
    <mergeCell ref="G5:G6"/>
    <mergeCell ref="I5:I6"/>
    <mergeCell ref="J5:J6"/>
    <mergeCell ref="A7:A87"/>
    <mergeCell ref="A88:A100"/>
    <mergeCell ref="E93:E95"/>
    <mergeCell ref="F93:F95"/>
    <mergeCell ref="G93:G95"/>
    <mergeCell ref="A101:A110"/>
    <mergeCell ref="A111:A115"/>
    <mergeCell ref="A116:A118"/>
    <mergeCell ref="A119:A128"/>
    <mergeCell ref="A130:A209"/>
    <mergeCell ref="B130:B133"/>
    <mergeCell ref="C130:C133"/>
    <mergeCell ref="D130:D133"/>
    <mergeCell ref="E130:E133"/>
    <mergeCell ref="F130:F133"/>
    <mergeCell ref="G130:G133"/>
    <mergeCell ref="H130:H133"/>
    <mergeCell ref="B134:B137"/>
    <mergeCell ref="C134:C137"/>
    <mergeCell ref="D134:D137"/>
    <mergeCell ref="E134:E137"/>
    <mergeCell ref="F134:F137"/>
    <mergeCell ref="G134:G137"/>
    <mergeCell ref="H134:H137"/>
    <mergeCell ref="B143:B144"/>
    <mergeCell ref="C143:C144"/>
    <mergeCell ref="D143:D144"/>
    <mergeCell ref="E143:E144"/>
    <mergeCell ref="F143:F144"/>
    <mergeCell ref="G143:G144"/>
    <mergeCell ref="H143:H144"/>
    <mergeCell ref="B149:B150"/>
    <mergeCell ref="C149:C150"/>
    <mergeCell ref="D149:D150"/>
    <mergeCell ref="E149:E150"/>
    <mergeCell ref="F149:F150"/>
    <mergeCell ref="G149:G150"/>
    <mergeCell ref="H149:H150"/>
    <mergeCell ref="B177:B178"/>
    <mergeCell ref="C177:C178"/>
    <mergeCell ref="D177:D178"/>
    <mergeCell ref="E177:E178"/>
    <mergeCell ref="F177:F178"/>
    <mergeCell ref="G177:G178"/>
    <mergeCell ref="H177:H178"/>
    <mergeCell ref="B200:B201"/>
    <mergeCell ref="C200:C201"/>
    <mergeCell ref="D200:D201"/>
    <mergeCell ref="E200:E201"/>
    <mergeCell ref="F200:F201"/>
    <mergeCell ref="G200:G201"/>
    <mergeCell ref="H200:H201"/>
    <mergeCell ref="B202:B203"/>
    <mergeCell ref="C202:C203"/>
    <mergeCell ref="D202:D203"/>
    <mergeCell ref="E202:E203"/>
    <mergeCell ref="F202:F203"/>
    <mergeCell ref="G202:G203"/>
    <mergeCell ref="H202:H203"/>
    <mergeCell ref="B205:B208"/>
    <mergeCell ref="C205:C208"/>
    <mergeCell ref="D205:D208"/>
    <mergeCell ref="E205:E208"/>
    <mergeCell ref="F205:F208"/>
    <mergeCell ref="G205:G208"/>
    <mergeCell ref="H205:H208"/>
    <mergeCell ref="A210:A217"/>
    <mergeCell ref="B213:B216"/>
    <mergeCell ref="C213:C216"/>
    <mergeCell ref="D213:D216"/>
    <mergeCell ref="E213:E216"/>
    <mergeCell ref="F213:F216"/>
    <mergeCell ref="G213:G216"/>
    <mergeCell ref="H213:H216"/>
    <mergeCell ref="A218:A227"/>
    <mergeCell ref="A228:A229"/>
    <mergeCell ref="A232:A234"/>
    <mergeCell ref="B232:B233"/>
    <mergeCell ref="C232:C233"/>
    <mergeCell ref="D232:D233"/>
    <mergeCell ref="E232:E233"/>
    <mergeCell ref="F232:F233"/>
    <mergeCell ref="G232:G233"/>
    <mergeCell ref="A235:A241"/>
    <mergeCell ref="B236:B237"/>
    <mergeCell ref="C236:C237"/>
    <mergeCell ref="D236:D237"/>
    <mergeCell ref="E236:E237"/>
    <mergeCell ref="F236:F237"/>
    <mergeCell ref="G236:G237"/>
    <mergeCell ref="H236:H237"/>
    <mergeCell ref="A242:A246"/>
    <mergeCell ref="B243:B245"/>
    <mergeCell ref="C243:C245"/>
    <mergeCell ref="D243:D245"/>
    <mergeCell ref="E243:E245"/>
    <mergeCell ref="F243:F245"/>
    <mergeCell ref="G243:G245"/>
    <mergeCell ref="H243:H245"/>
    <mergeCell ref="A247:B2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5:28:56Z</dcterms:created>
  <dc:creator>SEC</dc:creator>
  <dc:description/>
  <dc:language>en-US</dc:language>
  <cp:lastModifiedBy>dizzo</cp:lastModifiedBy>
  <cp:lastPrinted>2009-09-30T08:21:39Z</cp:lastPrinted>
  <dcterms:modified xsi:type="dcterms:W3CDTF">2009-10-06T00:45:18Z</dcterms:modified>
  <cp:revision>0</cp:revision>
  <dc:subject/>
  <dc:title/>
</cp:coreProperties>
</file>