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서울" sheetId="1" state="visible" r:id="rId2"/>
    <sheet name="경기" sheetId="2" state="visible" r:id="rId3"/>
  </sheets>
  <definedNames>
    <definedName function="false" hidden="true" localSheetId="1" name="_xlnm._FilterDatabase" vbProcedure="false">경기!$B$5:$K$401</definedName>
    <definedName function="false" hidden="false" localSheetId="0" name="_xlnm.Print_Titles" vbProcedure="false">서울!$3:$4</definedName>
    <definedName function="false" hidden="false" localSheetId="0" name="Excel_BuiltIn__FilterDatabase" vbProcedure="false">서울!$B$4:$J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753">
  <si>
    <r>
      <rPr>
        <b val="true"/>
        <sz val="16"/>
        <color rgb="FF000000"/>
        <rFont val="맑은 고딕"/>
        <family val="3"/>
        <charset val="129"/>
      </rPr>
      <t xml:space="preserve">1-4. </t>
    </r>
    <r>
      <rPr>
        <b val="true"/>
        <sz val="16"/>
        <color rgb="FF000000"/>
        <rFont val="Noto Sans"/>
        <family val="2"/>
      </rPr>
      <t xml:space="preserve">서울권 고등부 학교별 학력수준이 높은 학교순</t>
    </r>
  </si>
  <si>
    <t xml:space="preserve">순위</t>
  </si>
  <si>
    <t xml:space="preserve">구</t>
  </si>
  <si>
    <t xml:space="preserve">학교명</t>
  </si>
  <si>
    <r>
      <rPr>
        <b val="true"/>
        <sz val="11"/>
        <color rgb="FF000000"/>
        <rFont val="맑은 고딕"/>
        <family val="3"/>
        <charset val="129"/>
      </rPr>
      <t xml:space="preserve">3</t>
    </r>
    <r>
      <rPr>
        <b val="true"/>
        <sz val="11"/>
        <color rgb="FF000000"/>
        <rFont val="Noto Sans"/>
        <family val="2"/>
      </rPr>
      <t xml:space="preserve">개과목 합계</t>
    </r>
  </si>
  <si>
    <t xml:space="preserve">응시인원</t>
  </si>
  <si>
    <t xml:space="preserve">보통이상</t>
  </si>
  <si>
    <t xml:space="preserve">기초학력</t>
  </si>
  <si>
    <t xml:space="preserve">기초학력미만</t>
  </si>
  <si>
    <t xml:space="preserve">양천구</t>
  </si>
  <si>
    <t xml:space="preserve">한가람고등학교</t>
  </si>
  <si>
    <t xml:space="preserve">중랑구</t>
  </si>
  <si>
    <t xml:space="preserve">이화여자대학교병설미디어고등학교 </t>
  </si>
  <si>
    <t xml:space="preserve">진명여자고등학교</t>
  </si>
  <si>
    <t xml:space="preserve">용산구</t>
  </si>
  <si>
    <t xml:space="preserve">선린인터넷고등학교</t>
  </si>
  <si>
    <t xml:space="preserve">노원구</t>
  </si>
  <si>
    <t xml:space="preserve">영신여자고등학교</t>
  </si>
  <si>
    <t xml:space="preserve">관악구</t>
  </si>
  <si>
    <t xml:space="preserve">서울여자상업고등학교</t>
  </si>
  <si>
    <t xml:space="preserve">동대문구</t>
  </si>
  <si>
    <t xml:space="preserve">해성국제컨벤션고등학교 </t>
  </si>
  <si>
    <t xml:space="preserve">서초구</t>
  </si>
  <si>
    <t xml:space="preserve">세화여자고등학교</t>
  </si>
  <si>
    <t xml:space="preserve">한국삼육고등학교</t>
  </si>
  <si>
    <t xml:space="preserve">강남구</t>
  </si>
  <si>
    <t xml:space="preserve">은광여자고등학교</t>
  </si>
  <si>
    <t xml:space="preserve">강북구</t>
  </si>
  <si>
    <t xml:space="preserve">성암국제무역고등학교</t>
  </si>
  <si>
    <t xml:space="preserve">경기여자고등학교</t>
  </si>
  <si>
    <t xml:space="preserve">대진여자고등학교</t>
  </si>
  <si>
    <t xml:space="preserve">목동고등학교</t>
  </si>
  <si>
    <t xml:space="preserve">서문여자고등학교</t>
  </si>
  <si>
    <t xml:space="preserve">구로구</t>
  </si>
  <si>
    <t xml:space="preserve">구현고등학교</t>
  </si>
  <si>
    <t xml:space="preserve">숙명여자고등학교</t>
  </si>
  <si>
    <t xml:space="preserve">서대문구</t>
  </si>
  <si>
    <t xml:space="preserve">이화여자대학교사범대학부속이화금란고등학교</t>
  </si>
  <si>
    <t xml:space="preserve">서라벌고등학교</t>
  </si>
  <si>
    <t xml:space="preserve">불암고등학교</t>
  </si>
  <si>
    <t xml:space="preserve">중산고등학교</t>
  </si>
  <si>
    <t xml:space="preserve">단국대학교사범대학부속고등학교</t>
  </si>
  <si>
    <t xml:space="preserve">종로구</t>
  </si>
  <si>
    <t xml:space="preserve">배화여자고등학교</t>
  </si>
  <si>
    <t xml:space="preserve">광신고등학교</t>
  </si>
  <si>
    <t xml:space="preserve">진선여자고등학교</t>
  </si>
  <si>
    <t xml:space="preserve">한성고등학교</t>
  </si>
  <si>
    <t xml:space="preserve">강서구</t>
  </si>
  <si>
    <t xml:space="preserve">덕원여자고등학교</t>
  </si>
  <si>
    <t xml:space="preserve">서울관광고등학교</t>
  </si>
  <si>
    <t xml:space="preserve">동작구</t>
  </si>
  <si>
    <t xml:space="preserve">숭의여자고등학교 </t>
  </si>
  <si>
    <t xml:space="preserve">성심여자고등학교</t>
  </si>
  <si>
    <t xml:space="preserve">현대고등학교</t>
  </si>
  <si>
    <t xml:space="preserve">서울고등학교</t>
  </si>
  <si>
    <t xml:space="preserve">경희여자고등학교 </t>
  </si>
  <si>
    <t xml:space="preserve">동덕여자고등학교</t>
  </si>
  <si>
    <t xml:space="preserve">성북구</t>
  </si>
  <si>
    <t xml:space="preserve">성신여자고등학교</t>
  </si>
  <si>
    <t xml:space="preserve">송파구</t>
  </si>
  <si>
    <t xml:space="preserve">창덕여자고등학교</t>
  </si>
  <si>
    <t xml:space="preserve">대진고등학교</t>
  </si>
  <si>
    <t xml:space="preserve">혜성여자고등학교</t>
  </si>
  <si>
    <t xml:space="preserve">중구</t>
  </si>
  <si>
    <t xml:space="preserve">이화여자고등학교 </t>
  </si>
  <si>
    <t xml:space="preserve">중동고등학교</t>
  </si>
  <si>
    <t xml:space="preserve">경복여자고등학교</t>
  </si>
  <si>
    <t xml:space="preserve">재현고등학교</t>
  </si>
  <si>
    <t xml:space="preserve">배문고등학교</t>
  </si>
  <si>
    <t xml:space="preserve">개포고등학교</t>
  </si>
  <si>
    <t xml:space="preserve">휘문고등학교</t>
  </si>
  <si>
    <t xml:space="preserve">서울세종고등학교</t>
  </si>
  <si>
    <t xml:space="preserve">영일고등학교</t>
  </si>
  <si>
    <t xml:space="preserve">서초고등학교</t>
  </si>
  <si>
    <t xml:space="preserve">반포고등학교</t>
  </si>
  <si>
    <t xml:space="preserve">광진구</t>
  </si>
  <si>
    <t xml:space="preserve">동국대학교사범대학부속여자고등학교</t>
  </si>
  <si>
    <t xml:space="preserve">정신여자고등학교</t>
  </si>
  <si>
    <t xml:space="preserve">중앙대학교사범대학부속고등학교</t>
  </si>
  <si>
    <t xml:space="preserve">신목고등학교</t>
  </si>
  <si>
    <t xml:space="preserve">잠실여자고등학교</t>
  </si>
  <si>
    <t xml:space="preserve">영동일고등학교</t>
  </si>
  <si>
    <t xml:space="preserve">대동세무고등학교</t>
  </si>
  <si>
    <t xml:space="preserve">경복고등학교</t>
  </si>
  <si>
    <t xml:space="preserve">강동구</t>
  </si>
  <si>
    <t xml:space="preserve">상일여자고등학교</t>
  </si>
  <si>
    <t xml:space="preserve">강서고등학교</t>
  </si>
  <si>
    <t xml:space="preserve">광남고등학교</t>
  </si>
  <si>
    <t xml:space="preserve">세화고등학교</t>
  </si>
  <si>
    <t xml:space="preserve">영동고등학교</t>
  </si>
  <si>
    <t xml:space="preserve">창문여자고등학교</t>
  </si>
  <si>
    <t xml:space="preserve">덕원예술고등학교</t>
  </si>
  <si>
    <t xml:space="preserve">영파여자고등학교</t>
  </si>
  <si>
    <t xml:space="preserve">은평구</t>
  </si>
  <si>
    <t xml:space="preserve">선일여자고등학교</t>
  </si>
  <si>
    <t xml:space="preserve">원묵고등학교 </t>
  </si>
  <si>
    <t xml:space="preserve">영등포구</t>
  </si>
  <si>
    <t xml:space="preserve">여의도여자고등학교</t>
  </si>
  <si>
    <t xml:space="preserve">명덕여자고등학교</t>
  </si>
  <si>
    <t xml:space="preserve">경기고등학교</t>
  </si>
  <si>
    <t xml:space="preserve">청담고등학교</t>
  </si>
  <si>
    <t xml:space="preserve">동북고등학교</t>
  </si>
  <si>
    <t xml:space="preserve">양재고등학교</t>
  </si>
  <si>
    <t xml:space="preserve">동명여자고등학교</t>
  </si>
  <si>
    <t xml:space="preserve">청원여자고등학교</t>
  </si>
  <si>
    <t xml:space="preserve">금천구</t>
  </si>
  <si>
    <t xml:space="preserve">동일여자고등학교</t>
  </si>
  <si>
    <t xml:space="preserve">용산고등학교</t>
  </si>
  <si>
    <t xml:space="preserve">선유고등학교</t>
  </si>
  <si>
    <t xml:space="preserve">서울대학교사범대학부설고등학교</t>
  </si>
  <si>
    <t xml:space="preserve">배명고등학교</t>
  </si>
  <si>
    <t xml:space="preserve">명덕고등학교</t>
  </si>
  <si>
    <t xml:space="preserve">마포구 </t>
  </si>
  <si>
    <t xml:space="preserve">홍익대학교사범대학부속여자고등학교</t>
  </si>
  <si>
    <t xml:space="preserve">대일고등학교</t>
  </si>
  <si>
    <t xml:space="preserve">용화여자고등학교</t>
  </si>
  <si>
    <t xml:space="preserve">잠신고등학교</t>
  </si>
  <si>
    <t xml:space="preserve">상명고등학교</t>
  </si>
  <si>
    <t xml:space="preserve">중앙여자고등학교</t>
  </si>
  <si>
    <t xml:space="preserve">덕일전자공업고등학교</t>
  </si>
  <si>
    <t xml:space="preserve">광문고등학교</t>
  </si>
  <si>
    <t xml:space="preserve">상명대학교사범대학부속여자고등학교</t>
  </si>
  <si>
    <t xml:space="preserve">압구정고등학교</t>
  </si>
  <si>
    <t xml:space="preserve">광성고등학교</t>
  </si>
  <si>
    <t xml:space="preserve">구로여자정보산업고등학교</t>
  </si>
  <si>
    <t xml:space="preserve">보성고등학교</t>
  </si>
  <si>
    <t xml:space="preserve">양정고등학교</t>
  </si>
  <si>
    <t xml:space="preserve">중경고등학교</t>
  </si>
  <si>
    <t xml:space="preserve">오산고등학교</t>
  </si>
  <si>
    <t xml:space="preserve">대원여자고등학교</t>
  </si>
  <si>
    <t xml:space="preserve">도봉구</t>
  </si>
  <si>
    <t xml:space="preserve">정의여자고등학교 </t>
  </si>
  <si>
    <t xml:space="preserve">마포고등학교</t>
  </si>
  <si>
    <t xml:space="preserve">미림여자고등학교</t>
  </si>
  <si>
    <t xml:space="preserve">계성여자고등학교 </t>
  </si>
  <si>
    <t xml:space="preserve">염광고등학교</t>
  </si>
  <si>
    <t xml:space="preserve">서울문영여자고등학교</t>
  </si>
  <si>
    <t xml:space="preserve">가락고등학교</t>
  </si>
  <si>
    <t xml:space="preserve">방산고등학교</t>
  </si>
  <si>
    <t xml:space="preserve">영락고등학교</t>
  </si>
  <si>
    <t xml:space="preserve">둔촌고등학교</t>
  </si>
  <si>
    <t xml:space="preserve">수도여자고등학교 </t>
  </si>
  <si>
    <t xml:space="preserve">풍문여자고등학교</t>
  </si>
  <si>
    <t xml:space="preserve">상계고등학교</t>
  </si>
  <si>
    <t xml:space="preserve">서울예술고등학교</t>
  </si>
  <si>
    <t xml:space="preserve">명일여자고등학교</t>
  </si>
  <si>
    <t xml:space="preserve">성동구</t>
  </si>
  <si>
    <t xml:space="preserve">한양대학교사범대학부속고등학교</t>
  </si>
  <si>
    <t xml:space="preserve">혜원여자고등학교 </t>
  </si>
  <si>
    <t xml:space="preserve">신광여자고등학교</t>
  </si>
  <si>
    <t xml:space="preserve">월계고등학교</t>
  </si>
  <si>
    <t xml:space="preserve">한세사이버보안고등학교</t>
  </si>
  <si>
    <t xml:space="preserve">상암고등학교</t>
  </si>
  <si>
    <t xml:space="preserve">서울전자고등학교</t>
  </si>
  <si>
    <t xml:space="preserve">신도림고등학교</t>
  </si>
  <si>
    <t xml:space="preserve">예일여자고등학교</t>
  </si>
  <si>
    <t xml:space="preserve">보성여자고등학교</t>
  </si>
  <si>
    <t xml:space="preserve">중앙고등학교</t>
  </si>
  <si>
    <t xml:space="preserve">선화예술고등학교</t>
  </si>
  <si>
    <t xml:space="preserve">덕수고등학교</t>
  </si>
  <si>
    <t xml:space="preserve">무학여자고등학교</t>
  </si>
  <si>
    <t xml:space="preserve">명지고등학교</t>
  </si>
  <si>
    <t xml:space="preserve">상문고등학교</t>
  </si>
  <si>
    <t xml:space="preserve">오금고등학교</t>
  </si>
  <si>
    <t xml:space="preserve">해성여자고등학교 </t>
  </si>
  <si>
    <t xml:space="preserve">백암고등학교</t>
  </si>
  <si>
    <t xml:space="preserve">신서고등학교</t>
  </si>
  <si>
    <t xml:space="preserve">노원고등학교</t>
  </si>
  <si>
    <t xml:space="preserve">문정고등학교</t>
  </si>
  <si>
    <t xml:space="preserve">수락고등학교</t>
  </si>
  <si>
    <t xml:space="preserve">청원고등학교</t>
  </si>
  <si>
    <t xml:space="preserve">오류고등학교</t>
  </si>
  <si>
    <t xml:space="preserve">휘경여자고등학교 </t>
  </si>
  <si>
    <t xml:space="preserve">국악고등학교</t>
  </si>
  <si>
    <t xml:space="preserve">성수고등학교</t>
  </si>
  <si>
    <t xml:space="preserve">금옥여자고등학교</t>
  </si>
  <si>
    <t xml:space="preserve">예일디자인고등학교</t>
  </si>
  <si>
    <t xml:space="preserve">진관고등학교</t>
  </si>
  <si>
    <t xml:space="preserve">자운고등학교 </t>
  </si>
  <si>
    <t xml:space="preserve">효문고등학교 </t>
  </si>
  <si>
    <t xml:space="preserve">광영여자고등학교</t>
  </si>
  <si>
    <t xml:space="preserve">수명고등학교</t>
  </si>
  <si>
    <t xml:space="preserve">성남고등학교 </t>
  </si>
  <si>
    <t xml:space="preserve">경복비즈니스고등학교</t>
  </si>
  <si>
    <t xml:space="preserve">삼성고등학교</t>
  </si>
  <si>
    <t xml:space="preserve">대신고등학교</t>
  </si>
  <si>
    <t xml:space="preserve">인창고등학교</t>
  </si>
  <si>
    <t xml:space="preserve">보인고등학교</t>
  </si>
  <si>
    <t xml:space="preserve">환일고등학교 </t>
  </si>
  <si>
    <t xml:space="preserve">송곡여자고등학교 </t>
  </si>
  <si>
    <t xml:space="preserve">언남고등학교</t>
  </si>
  <si>
    <t xml:space="preserve">세현고등학교</t>
  </si>
  <si>
    <t xml:space="preserve">태릉고등학교 </t>
  </si>
  <si>
    <t xml:space="preserve">동구여자상업고등학교</t>
  </si>
  <si>
    <t xml:space="preserve">경성고등학교</t>
  </si>
  <si>
    <t xml:space="preserve">신림고등학교</t>
  </si>
  <si>
    <t xml:space="preserve">은평고등학교</t>
  </si>
  <si>
    <t xml:space="preserve">한영고등학교</t>
  </si>
  <si>
    <t xml:space="preserve">당곡고등학교</t>
  </si>
  <si>
    <t xml:space="preserve">서울디자인고등학교</t>
  </si>
  <si>
    <t xml:space="preserve">등촌고등학교</t>
  </si>
  <si>
    <t xml:space="preserve">동작고등학교 </t>
  </si>
  <si>
    <t xml:space="preserve">성보고등학교</t>
  </si>
  <si>
    <t xml:space="preserve">충암고등학교</t>
  </si>
  <si>
    <t xml:space="preserve">성수공업고등학교</t>
  </si>
  <si>
    <t xml:space="preserve">한성여자고등학교</t>
  </si>
  <si>
    <t xml:space="preserve">관악고등학교</t>
  </si>
  <si>
    <t xml:space="preserve">강동고등학교</t>
  </si>
  <si>
    <t xml:space="preserve">혜화여자고등학교</t>
  </si>
  <si>
    <t xml:space="preserve">대성고등학교</t>
  </si>
  <si>
    <t xml:space="preserve">동국대학교사범대학부속고등학교 </t>
  </si>
  <si>
    <t xml:space="preserve">경신고등학교</t>
  </si>
  <si>
    <t xml:space="preserve">선덕고등학교 </t>
  </si>
  <si>
    <t xml:space="preserve">건국대학교사범대학부속고등학교</t>
  </si>
  <si>
    <t xml:space="preserve">고려대학교사범대학부속고등학교</t>
  </si>
  <si>
    <t xml:space="preserve">한서고등학교</t>
  </si>
  <si>
    <t xml:space="preserve">화곡고등학교</t>
  </si>
  <si>
    <t xml:space="preserve">여의도고등학교</t>
  </si>
  <si>
    <t xml:space="preserve">영훈고등학교</t>
  </si>
  <si>
    <t xml:space="preserve">양천고등학교</t>
  </si>
  <si>
    <t xml:space="preserve">자양고등학교</t>
  </si>
  <si>
    <t xml:space="preserve">용문고등학교</t>
  </si>
  <si>
    <t xml:space="preserve">잠실고등학교</t>
  </si>
  <si>
    <t xml:space="preserve">창동고등학교 </t>
  </si>
  <si>
    <t xml:space="preserve">청량고등학교 </t>
  </si>
  <si>
    <t xml:space="preserve">경문고등학교 </t>
  </si>
  <si>
    <t xml:space="preserve">대원고등학교</t>
  </si>
  <si>
    <t xml:space="preserve">영등포여자고등학교</t>
  </si>
  <si>
    <t xml:space="preserve">장충고등학교 </t>
  </si>
  <si>
    <t xml:space="preserve">세명컴퓨터고등학교</t>
  </si>
  <si>
    <t xml:space="preserve">경일고등학교</t>
  </si>
  <si>
    <t xml:space="preserve">염광여자메디텍고등학교</t>
  </si>
  <si>
    <t xml:space="preserve">누원고등학교 </t>
  </si>
  <si>
    <t xml:space="preserve">석관고등학교</t>
  </si>
  <si>
    <t xml:space="preserve">서울영상고등학교</t>
  </si>
  <si>
    <t xml:space="preserve">선정고등학교</t>
  </si>
  <si>
    <t xml:space="preserve">구일고등학교</t>
  </si>
  <si>
    <t xml:space="preserve">동성고등학교</t>
  </si>
  <si>
    <t xml:space="preserve">덕성여자고등학교</t>
  </si>
  <si>
    <t xml:space="preserve">리라아트고등학교 </t>
  </si>
  <si>
    <t xml:space="preserve">공항고등학교</t>
  </si>
  <si>
    <t xml:space="preserve">서울여자고등학교</t>
  </si>
  <si>
    <t xml:space="preserve">신현고등학교 </t>
  </si>
  <si>
    <t xml:space="preserve">대영고등학교</t>
  </si>
  <si>
    <t xml:space="preserve">고척고등학교</t>
  </si>
  <si>
    <t xml:space="preserve">중화고등학교 </t>
  </si>
  <si>
    <t xml:space="preserve">광양고등학교</t>
  </si>
  <si>
    <t xml:space="preserve">미양고등학교</t>
  </si>
  <si>
    <t xml:space="preserve">남강고등학교</t>
  </si>
  <si>
    <t xml:space="preserve">미림여자정보과학고등학교</t>
  </si>
  <si>
    <t xml:space="preserve">배재고등학교</t>
  </si>
  <si>
    <t xml:space="preserve">경인고등학교</t>
  </si>
  <si>
    <t xml:space="preserve">홍익대학교사범대학부속고등학교</t>
  </si>
  <si>
    <t xml:space="preserve">서울미술고등학교</t>
  </si>
  <si>
    <t xml:space="preserve">수도전기공업고등학교</t>
  </si>
  <si>
    <t xml:space="preserve">신일고등학교</t>
  </si>
  <si>
    <t xml:space="preserve">도봉고등학교 </t>
  </si>
  <si>
    <t xml:space="preserve">인헌고등학교</t>
  </si>
  <si>
    <t xml:space="preserve">대광고등학교 </t>
  </si>
  <si>
    <t xml:space="preserve">선일이비즈니스고등학교</t>
  </si>
  <si>
    <t xml:space="preserve">금천고등학교</t>
  </si>
  <si>
    <t xml:space="preserve">영신고등학교</t>
  </si>
  <si>
    <t xml:space="preserve">숭실고등학교</t>
  </si>
  <si>
    <t xml:space="preserve">광영고등학교</t>
  </si>
  <si>
    <t xml:space="preserve">구로고등학교</t>
  </si>
  <si>
    <t xml:space="preserve">송곡고등학교 </t>
  </si>
  <si>
    <t xml:space="preserve">서서울생활과학고등학교</t>
  </si>
  <si>
    <t xml:space="preserve">경희고등학교 </t>
  </si>
  <si>
    <t xml:space="preserve">장훈고등학교</t>
  </si>
  <si>
    <t xml:space="preserve">서울방송고등학교</t>
  </si>
  <si>
    <t xml:space="preserve">우신고등학교</t>
  </si>
  <si>
    <t xml:space="preserve">숭문고등학교</t>
  </si>
  <si>
    <t xml:space="preserve">성동글로벌경영고등학교 </t>
  </si>
  <si>
    <t xml:space="preserve">경기상업고등학교</t>
  </si>
  <si>
    <t xml:space="preserve">성덕여자상업고등학교</t>
  </si>
  <si>
    <t xml:space="preserve">면목고등학교 </t>
  </si>
  <si>
    <t xml:space="preserve">성동고등학교 </t>
  </si>
  <si>
    <t xml:space="preserve">전통예술고등학교</t>
  </si>
  <si>
    <t xml:space="preserve">영등포고등학교 </t>
  </si>
  <si>
    <t xml:space="preserve">문일고등학교</t>
  </si>
  <si>
    <t xml:space="preserve">미래산업과학고등학교</t>
  </si>
  <si>
    <t xml:space="preserve">경동고등학교</t>
  </si>
  <si>
    <t xml:space="preserve">독산고등학교</t>
  </si>
  <si>
    <t xml:space="preserve">유한공업고등학교</t>
  </si>
  <si>
    <t xml:space="preserve">서울문화고등학교 </t>
  </si>
  <si>
    <t xml:space="preserve">동명여자정보산업고등학교</t>
  </si>
  <si>
    <t xml:space="preserve">일신여자상업고등학교</t>
  </si>
  <si>
    <t xml:space="preserve">대진디자인고등학교</t>
  </si>
  <si>
    <t xml:space="preserve">선정관광고등학교</t>
  </si>
  <si>
    <t xml:space="preserve">신진자동차고등학교</t>
  </si>
  <si>
    <t xml:space="preserve">서울공업고등학교 </t>
  </si>
  <si>
    <t xml:space="preserve">화곡여자정보산업고등학교</t>
  </si>
  <si>
    <t xml:space="preserve">송곡여자정보산업고등학교 </t>
  </si>
  <si>
    <t xml:space="preserve">경기여자상업고등학교 </t>
  </si>
  <si>
    <t xml:space="preserve">대일관광디자인고등학교</t>
  </si>
  <si>
    <t xml:space="preserve">경기기계공업고등학교</t>
  </si>
  <si>
    <t xml:space="preserve">한강미디어고등학교</t>
  </si>
  <si>
    <t xml:space="preserve">서일정보산업고등학교</t>
  </si>
  <si>
    <t xml:space="preserve">서울공연예술고등학교</t>
  </si>
  <si>
    <t xml:space="preserve">영신여자실업고등학교</t>
  </si>
  <si>
    <t xml:space="preserve">정화여자상업고등학교 </t>
  </si>
  <si>
    <t xml:space="preserve">대경정보산업고등학교 </t>
  </si>
  <si>
    <t xml:space="preserve">영락유헬스고등학교</t>
  </si>
  <si>
    <t xml:space="preserve">광운전자공업고등학교</t>
  </si>
  <si>
    <t xml:space="preserve">성동공업고등학교 </t>
  </si>
  <si>
    <t xml:space="preserve">서울금융고등학교</t>
  </si>
  <si>
    <t xml:space="preserve">송파공업고등학교</t>
  </si>
  <si>
    <t xml:space="preserve">서울디지텍고등학교</t>
  </si>
  <si>
    <t xml:space="preserve">서울북공업고등학교</t>
  </si>
  <si>
    <t xml:space="preserve">광신정보산업고등학교</t>
  </si>
  <si>
    <t xml:space="preserve">신경여자실업고등학교 </t>
  </si>
  <si>
    <t xml:space="preserve">홍익여자디자인문화고등학교</t>
  </si>
  <si>
    <t xml:space="preserve">동일여자전산디자인고등학교</t>
  </si>
  <si>
    <t xml:space="preserve">서울로봇고등학교</t>
  </si>
  <si>
    <t xml:space="preserve">동산정보산업고등학교</t>
  </si>
  <si>
    <t xml:space="preserve">강서공업고등학교</t>
  </si>
  <si>
    <t xml:space="preserve">한양공업고등학교 </t>
  </si>
  <si>
    <t xml:space="preserve">세민정보고등학교</t>
  </si>
  <si>
    <t xml:space="preserve">단국공업고등학교</t>
  </si>
  <si>
    <t xml:space="preserve">서울체육고등학교</t>
  </si>
  <si>
    <t xml:space="preserve">인덕공업고등학교</t>
  </si>
  <si>
    <t xml:space="preserve">신정여자상업고등학교</t>
  </si>
  <si>
    <t xml:space="preserve">용산공업고등학교</t>
  </si>
  <si>
    <t xml:space="preserve">현강여자정보고등학교</t>
  </si>
  <si>
    <t xml:space="preserve">은평메디텍고등학교</t>
  </si>
  <si>
    <t xml:space="preserve">휘경공업고등학교 </t>
  </si>
  <si>
    <t xml:space="preserve">서울아이티고등학교</t>
  </si>
  <si>
    <t xml:space="preserve">영등포공업고등학교</t>
  </si>
  <si>
    <t xml:space="preserve">상일미디어고등학교</t>
  </si>
  <si>
    <t xml:space="preserve">고명정보산업고등학교</t>
  </si>
  <si>
    <t xml:space="preserve">한광고등학교</t>
  </si>
  <si>
    <t xml:space="preserve">강일고등학교</t>
  </si>
  <si>
    <t xml:space="preserve">동양고등학교</t>
  </si>
  <si>
    <t xml:space="preserve">문현고등학교</t>
  </si>
  <si>
    <t xml:space="preserve">은일정보산업고등학교</t>
  </si>
  <si>
    <r>
      <rPr>
        <b val="true"/>
        <sz val="16"/>
        <color rgb="FF000000"/>
        <rFont val="맑은 고딕"/>
        <family val="3"/>
        <charset val="129"/>
      </rPr>
      <t xml:space="preserve">3-3. </t>
    </r>
    <r>
      <rPr>
        <b val="true"/>
        <sz val="16"/>
        <color rgb="FF000000"/>
        <rFont val="Noto Sans"/>
        <family val="2"/>
      </rPr>
      <t xml:space="preserve">경기권 고등부 학교별 학력수준이 높은 학교순</t>
    </r>
  </si>
  <si>
    <t xml:space="preserve">광명시</t>
  </si>
  <si>
    <t xml:space="preserve">진성고등학교</t>
  </si>
  <si>
    <t xml:space="preserve">화성시</t>
  </si>
  <si>
    <t xml:space="preserve">병점고등학교</t>
  </si>
  <si>
    <t xml:space="preserve">용인시</t>
  </si>
  <si>
    <t xml:space="preserve">수지고등학교 </t>
  </si>
  <si>
    <t xml:space="preserve">보정고등학교 </t>
  </si>
  <si>
    <t xml:space="preserve">김포시</t>
  </si>
  <si>
    <t xml:space="preserve">김포고등학교</t>
  </si>
  <si>
    <t xml:space="preserve">안산시</t>
  </si>
  <si>
    <t xml:space="preserve">안산동산고등학교</t>
  </si>
  <si>
    <t xml:space="preserve">평택시</t>
  </si>
  <si>
    <t xml:space="preserve">평택고등학교</t>
  </si>
  <si>
    <t xml:space="preserve">광명북고등학교</t>
  </si>
  <si>
    <t xml:space="preserve">경안고등학교</t>
  </si>
  <si>
    <t xml:space="preserve">안성시</t>
  </si>
  <si>
    <t xml:space="preserve">안법고등학교</t>
  </si>
  <si>
    <t xml:space="preserve">의정부시</t>
  </si>
  <si>
    <t xml:space="preserve">의정부고등학교</t>
  </si>
  <si>
    <t xml:space="preserve">의정부여자고등학교</t>
  </si>
  <si>
    <t xml:space="preserve">광명고등학교</t>
  </si>
  <si>
    <t xml:space="preserve">부천시</t>
  </si>
  <si>
    <t xml:space="preserve">부천여자고등학교 </t>
  </si>
  <si>
    <t xml:space="preserve">동탄고등학교</t>
  </si>
  <si>
    <t xml:space="preserve">고잔고등학교</t>
  </si>
  <si>
    <t xml:space="preserve">한국디지털미디어고등학교</t>
  </si>
  <si>
    <t xml:space="preserve">여주군</t>
  </si>
  <si>
    <t xml:space="preserve">여주고등학교</t>
  </si>
  <si>
    <t xml:space="preserve">수원시</t>
  </si>
  <si>
    <t xml:space="preserve">수성고등학교</t>
  </si>
  <si>
    <t xml:space="preserve">남양주시</t>
  </si>
  <si>
    <t xml:space="preserve">와부고등학교</t>
  </si>
  <si>
    <t xml:space="preserve">안산강서고등학교</t>
  </si>
  <si>
    <t xml:space="preserve">원곡고등학교</t>
  </si>
  <si>
    <t xml:space="preserve">동우여자고등학교</t>
  </si>
  <si>
    <t xml:space="preserve">성남시</t>
  </si>
  <si>
    <t xml:space="preserve">분당영덕여자고등학교 </t>
  </si>
  <si>
    <t xml:space="preserve">동화고등학교</t>
  </si>
  <si>
    <t xml:space="preserve">풍덕고등학교 </t>
  </si>
  <si>
    <t xml:space="preserve">시흥시</t>
  </si>
  <si>
    <t xml:space="preserve">소래고등학교</t>
  </si>
  <si>
    <t xml:space="preserve">광주시</t>
  </si>
  <si>
    <t xml:space="preserve">경화여자고등학교</t>
  </si>
  <si>
    <t xml:space="preserve">효원고등학교</t>
  </si>
  <si>
    <t xml:space="preserve">부천고등학교 </t>
  </si>
  <si>
    <t xml:space="preserve">풍무고등학교</t>
  </si>
  <si>
    <t xml:space="preserve">송호고등학교</t>
  </si>
  <si>
    <t xml:space="preserve">낙생고등학교 </t>
  </si>
  <si>
    <t xml:space="preserve">한국조리과학고등학교</t>
  </si>
  <si>
    <t xml:space="preserve">과천시</t>
  </si>
  <si>
    <t xml:space="preserve">과천여자고등학교</t>
  </si>
  <si>
    <t xml:space="preserve">숭신여자고등학교 </t>
  </si>
  <si>
    <t xml:space="preserve">고양시</t>
  </si>
  <si>
    <t xml:space="preserve">일산대진고등학교</t>
  </si>
  <si>
    <t xml:space="preserve">동원고등학교</t>
  </si>
  <si>
    <t xml:space="preserve">효명고등학교</t>
  </si>
  <si>
    <t xml:space="preserve">창현고등학교</t>
  </si>
  <si>
    <t xml:space="preserve">이천시</t>
  </si>
  <si>
    <t xml:space="preserve">이천양정여자고등학교</t>
  </si>
  <si>
    <t xml:space="preserve">양평군</t>
  </si>
  <si>
    <t xml:space="preserve">양일고등학교</t>
  </si>
  <si>
    <t xml:space="preserve">구리시</t>
  </si>
  <si>
    <t xml:space="preserve">토평고등학교</t>
  </si>
  <si>
    <t xml:space="preserve">기흥고등학교 </t>
  </si>
  <si>
    <t xml:space="preserve">안양시</t>
  </si>
  <si>
    <t xml:space="preserve">백영고등학교</t>
  </si>
  <si>
    <t xml:space="preserve">영덕고등학교</t>
  </si>
  <si>
    <t xml:space="preserve">군포시</t>
  </si>
  <si>
    <t xml:space="preserve">수리고등학교</t>
  </si>
  <si>
    <t xml:space="preserve">태성고등학교 </t>
  </si>
  <si>
    <t xml:space="preserve">영복여자고등학교</t>
  </si>
  <si>
    <t xml:space="preserve">백석고등학교</t>
  </si>
  <si>
    <t xml:space="preserve">송림고등학교 </t>
  </si>
  <si>
    <t xml:space="preserve">양서고등학교</t>
  </si>
  <si>
    <t xml:space="preserve">죽전고등학교 </t>
  </si>
  <si>
    <t xml:space="preserve">홍천고등학교 </t>
  </si>
  <si>
    <t xml:space="preserve">분당대진고등학교 </t>
  </si>
  <si>
    <t xml:space="preserve">호원고등학교</t>
  </si>
  <si>
    <t xml:space="preserve">수원고등학교</t>
  </si>
  <si>
    <t xml:space="preserve">서현고등학교 </t>
  </si>
  <si>
    <t xml:space="preserve">송현고등학교</t>
  </si>
  <si>
    <t xml:space="preserve">이천고등학교</t>
  </si>
  <si>
    <t xml:space="preserve">안양여자고등학교</t>
  </si>
  <si>
    <t xml:space="preserve">하남시</t>
  </si>
  <si>
    <t xml:space="preserve">남한고등학교</t>
  </si>
  <si>
    <t xml:space="preserve">태원고등학교 </t>
  </si>
  <si>
    <t xml:space="preserve">안화고등학교</t>
  </si>
  <si>
    <t xml:space="preserve">동안고등학교</t>
  </si>
  <si>
    <t xml:space="preserve">분당고등학교 </t>
  </si>
  <si>
    <t xml:space="preserve">수원여자고등학교</t>
  </si>
  <si>
    <t xml:space="preserve">소명여자고등학교 </t>
  </si>
  <si>
    <t xml:space="preserve">신성고등학교</t>
  </si>
  <si>
    <t xml:space="preserve">권선고등학교</t>
  </si>
  <si>
    <t xml:space="preserve">양명여자고등학교</t>
  </si>
  <si>
    <t xml:space="preserve">행신고등학교</t>
  </si>
  <si>
    <t xml:space="preserve">가좌고등학교</t>
  </si>
  <si>
    <t xml:space="preserve">평택여자고등학교</t>
  </si>
  <si>
    <t xml:space="preserve">수내고등학교 </t>
  </si>
  <si>
    <t xml:space="preserve">군포고등학교</t>
  </si>
  <si>
    <t xml:space="preserve">유신고등학교</t>
  </si>
  <si>
    <t xml:space="preserve">동백고등학교 </t>
  </si>
  <si>
    <t xml:space="preserve">오산시</t>
  </si>
  <si>
    <t xml:space="preserve">태장고등학교</t>
  </si>
  <si>
    <t xml:space="preserve">한광여자고등학교</t>
  </si>
  <si>
    <t xml:space="preserve">인덕원고등학교</t>
  </si>
  <si>
    <t xml:space="preserve">늘푸른고등학교 </t>
  </si>
  <si>
    <t xml:space="preserve">명문고등학교</t>
  </si>
  <si>
    <t xml:space="preserve">군자공업고등학교</t>
  </si>
  <si>
    <t xml:space="preserve">단원고등학교</t>
  </si>
  <si>
    <t xml:space="preserve">파주시</t>
  </si>
  <si>
    <t xml:space="preserve">문산제일고등학교 </t>
  </si>
  <si>
    <t xml:space="preserve">한국관광고등학교</t>
  </si>
  <si>
    <t xml:space="preserve">과천고등학교</t>
  </si>
  <si>
    <t xml:space="preserve">의왕시</t>
  </si>
  <si>
    <t xml:space="preserve">우성고등학교</t>
  </si>
  <si>
    <t xml:space="preserve">삼광고등학교 </t>
  </si>
  <si>
    <t xml:space="preserve">양동고등학교</t>
  </si>
  <si>
    <t xml:space="preserve">대평고등학교</t>
  </si>
  <si>
    <t xml:space="preserve">백마고등학교</t>
  </si>
  <si>
    <t xml:space="preserve">안성여자고등학교</t>
  </si>
  <si>
    <t xml:space="preserve">평촌고등학교</t>
  </si>
  <si>
    <t xml:space="preserve">청명고등학교</t>
  </si>
  <si>
    <t xml:space="preserve">산본고등학교</t>
  </si>
  <si>
    <t xml:space="preserve">흥진고등학교</t>
  </si>
  <si>
    <t xml:space="preserve">부용고등학교</t>
  </si>
  <si>
    <t xml:space="preserve">세원고등학교</t>
  </si>
  <si>
    <t xml:space="preserve">사우고등학교</t>
  </si>
  <si>
    <t xml:space="preserve">시흥고등학교</t>
  </si>
  <si>
    <t xml:space="preserve">화정고등학교</t>
  </si>
  <si>
    <t xml:space="preserve">시화공업고등학교</t>
  </si>
  <si>
    <t xml:space="preserve">신한고등학교</t>
  </si>
  <si>
    <t xml:space="preserve">장안고등학교</t>
  </si>
  <si>
    <t xml:space="preserve">풍동고등학교</t>
  </si>
  <si>
    <t xml:space="preserve">충훈고등학교</t>
  </si>
  <si>
    <t xml:space="preserve">반송고등학교</t>
  </si>
  <si>
    <t xml:space="preserve">광주중앙고등학교</t>
  </si>
  <si>
    <t xml:space="preserve">부흥고등학교</t>
  </si>
  <si>
    <t xml:space="preserve">풍생고등학교 </t>
  </si>
  <si>
    <t xml:space="preserve">양명고등학교</t>
  </si>
  <si>
    <t xml:space="preserve">서해고등학교</t>
  </si>
  <si>
    <t xml:space="preserve">상일고등학교 </t>
  </si>
  <si>
    <t xml:space="preserve">수일고등학교</t>
  </si>
  <si>
    <t xml:space="preserve">양지고등학교</t>
  </si>
  <si>
    <t xml:space="preserve">분당중앙고등학교 </t>
  </si>
  <si>
    <t xml:space="preserve">망포고등학교</t>
  </si>
  <si>
    <t xml:space="preserve">계원예술고등학교 </t>
  </si>
  <si>
    <t xml:space="preserve">화수고등학교</t>
  </si>
  <si>
    <t xml:space="preserve">평내고등학교</t>
  </si>
  <si>
    <t xml:space="preserve">이매고등학교 </t>
  </si>
  <si>
    <t xml:space="preserve">과천중앙고등학교</t>
  </si>
  <si>
    <t xml:space="preserve">성일여자고등학교 </t>
  </si>
  <si>
    <t xml:space="preserve">경기자동차과학고등학교</t>
  </si>
  <si>
    <t xml:space="preserve">안곡고등학교</t>
  </si>
  <si>
    <t xml:space="preserve">매원고등학교</t>
  </si>
  <si>
    <t xml:space="preserve">용호고등학교</t>
  </si>
  <si>
    <t xml:space="preserve">능곡고등학교</t>
  </si>
  <si>
    <t xml:space="preserve">보라고등학교 </t>
  </si>
  <si>
    <t xml:space="preserve">성문고등학교</t>
  </si>
  <si>
    <t xml:space="preserve">덕소고등학교</t>
  </si>
  <si>
    <t xml:space="preserve">효양고등학교</t>
  </si>
  <si>
    <t xml:space="preserve">양평고등학교</t>
  </si>
  <si>
    <t xml:space="preserve">이우고등학교 </t>
  </si>
  <si>
    <t xml:space="preserve">백운고등학교</t>
  </si>
  <si>
    <t xml:space="preserve">서원고등학교 </t>
  </si>
  <si>
    <t xml:space="preserve">포천시</t>
  </si>
  <si>
    <t xml:space="preserve">포천고등학교</t>
  </si>
  <si>
    <t xml:space="preserve">안양고등학교</t>
  </si>
  <si>
    <t xml:space="preserve">정명고등학교 </t>
  </si>
  <si>
    <t xml:space="preserve">상원고등학교 </t>
  </si>
  <si>
    <t xml:space="preserve">운천고등학교</t>
  </si>
  <si>
    <t xml:space="preserve">성포고등학교</t>
  </si>
  <si>
    <t xml:space="preserve">고양일고등학교</t>
  </si>
  <si>
    <t xml:space="preserve">계남고등학교 </t>
  </si>
  <si>
    <t xml:space="preserve">중흥고등학교</t>
  </si>
  <si>
    <t xml:space="preserve">양주시</t>
  </si>
  <si>
    <t xml:space="preserve">덕정고등학교</t>
  </si>
  <si>
    <t xml:space="preserve">저동고등학교</t>
  </si>
  <si>
    <t xml:space="preserve">관양고등학교</t>
  </si>
  <si>
    <t xml:space="preserve">백신고등학교</t>
  </si>
  <si>
    <t xml:space="preserve">성지고등학교 </t>
  </si>
  <si>
    <t xml:space="preserve">심석고등학교</t>
  </si>
  <si>
    <t xml:space="preserve">야탑고등학교 </t>
  </si>
  <si>
    <t xml:space="preserve">율곡고등학교 </t>
  </si>
  <si>
    <t xml:space="preserve">일산동고등학교</t>
  </si>
  <si>
    <t xml:space="preserve">주엽고등학교</t>
  </si>
  <si>
    <t xml:space="preserve">한솔고등학교 </t>
  </si>
  <si>
    <t xml:space="preserve">경민고등학교</t>
  </si>
  <si>
    <t xml:space="preserve">불곡고등학교 </t>
  </si>
  <si>
    <t xml:space="preserve">군서고등학교</t>
  </si>
  <si>
    <t xml:space="preserve">광동고등학교</t>
  </si>
  <si>
    <t xml:space="preserve">효성고등학교 </t>
  </si>
  <si>
    <t xml:space="preserve">교하고등학교 </t>
  </si>
  <si>
    <t xml:space="preserve">구리고등학교</t>
  </si>
  <si>
    <t xml:space="preserve">봉담고등학교</t>
  </si>
  <si>
    <t xml:space="preserve">경기예술고등학교 </t>
  </si>
  <si>
    <t xml:space="preserve">무원고등학교</t>
  </si>
  <si>
    <t xml:space="preserve">한국애니메이션고등학교</t>
  </si>
  <si>
    <t xml:space="preserve">조원고등학교</t>
  </si>
  <si>
    <t xml:space="preserve">문산고등학교 </t>
  </si>
  <si>
    <t xml:space="preserve">매향여자정보고등학교</t>
  </si>
  <si>
    <t xml:space="preserve">구성고등학교 </t>
  </si>
  <si>
    <t xml:space="preserve">부천북고등학교 </t>
  </si>
  <si>
    <t xml:space="preserve">용인고등학교 </t>
  </si>
  <si>
    <t xml:space="preserve">매탄고등학교</t>
  </si>
  <si>
    <t xml:space="preserve">효자고등학교</t>
  </si>
  <si>
    <t xml:space="preserve">천천고등학교</t>
  </si>
  <si>
    <t xml:space="preserve">정왕고등학교</t>
  </si>
  <si>
    <t xml:space="preserve">장호원고등학교</t>
  </si>
  <si>
    <t xml:space="preserve">서울삼육고등학교</t>
  </si>
  <si>
    <t xml:space="preserve">가평군</t>
  </si>
  <si>
    <t xml:space="preserve">가평고등학교</t>
  </si>
  <si>
    <t xml:space="preserve">안양예술고등학교</t>
  </si>
  <si>
    <t xml:space="preserve">원미고등학교 </t>
  </si>
  <si>
    <t xml:space="preserve">성일고등학교 </t>
  </si>
  <si>
    <t xml:space="preserve">고양예술고등학교</t>
  </si>
  <si>
    <t xml:space="preserve">의왕고등학교</t>
  </si>
  <si>
    <t xml:space="preserve">영생고등학교</t>
  </si>
  <si>
    <t xml:space="preserve">동남고등학교</t>
  </si>
  <si>
    <t xml:space="preserve">신장고등학교</t>
  </si>
  <si>
    <t xml:space="preserve">부명고등학교 </t>
  </si>
  <si>
    <t xml:space="preserve">백양고등학교</t>
  </si>
  <si>
    <t xml:space="preserve">중원고등학교 </t>
  </si>
  <si>
    <t xml:space="preserve">돌마고등학교 </t>
  </si>
  <si>
    <t xml:space="preserve">소하고등학교</t>
  </si>
  <si>
    <t xml:space="preserve">덕산고등학교 </t>
  </si>
  <si>
    <t xml:space="preserve">성사고등학교</t>
  </si>
  <si>
    <t xml:space="preserve">현화고등학교</t>
  </si>
  <si>
    <t xml:space="preserve">송탄제일고등학교</t>
  </si>
  <si>
    <t xml:space="preserve">성남여자고등학교 </t>
  </si>
  <si>
    <t xml:space="preserve">파주고등학교 </t>
  </si>
  <si>
    <t xml:space="preserve">심원고등학교 </t>
  </si>
  <si>
    <t xml:space="preserve">봉일천고등학교 </t>
  </si>
  <si>
    <t xml:space="preserve">송탄고등학교</t>
  </si>
  <si>
    <t xml:space="preserve">안성고등학교</t>
  </si>
  <si>
    <t xml:space="preserve">대부고등학교</t>
  </si>
  <si>
    <t xml:space="preserve">구리여자고등학교</t>
  </si>
  <si>
    <t xml:space="preserve">문산여자고등학교 </t>
  </si>
  <si>
    <t xml:space="preserve">장기고등학교</t>
  </si>
  <si>
    <t xml:space="preserve">동두천시</t>
  </si>
  <si>
    <t xml:space="preserve">동두천고등학교 </t>
  </si>
  <si>
    <t xml:space="preserve">상동고등학교 </t>
  </si>
  <si>
    <t xml:space="preserve">호평고등학교</t>
  </si>
  <si>
    <t xml:space="preserve">광주고등학교</t>
  </si>
  <si>
    <t xml:space="preserve">하남고등학교</t>
  </si>
  <si>
    <t xml:space="preserve">신흥고등학교 </t>
  </si>
  <si>
    <t xml:space="preserve">시온고등학교 </t>
  </si>
  <si>
    <t xml:space="preserve">성남서고등학교 </t>
  </si>
  <si>
    <r>
      <rPr>
        <sz val="11"/>
        <rFont val="Noto Sans"/>
        <family val="2"/>
      </rPr>
      <t xml:space="preserve">경화여자</t>
    </r>
    <r>
      <rPr>
        <sz val="11"/>
        <rFont val="맑은 고딕"/>
        <family val="3"/>
        <charset val="129"/>
      </rPr>
      <t xml:space="preserve">e</t>
    </r>
    <r>
      <rPr>
        <sz val="11"/>
        <rFont val="Noto Sans"/>
        <family val="2"/>
      </rPr>
      <t xml:space="preserve">비즈니스고등학교</t>
    </r>
  </si>
  <si>
    <t xml:space="preserve">여주여자고등학교</t>
  </si>
  <si>
    <t xml:space="preserve">숙지고등학교</t>
  </si>
  <si>
    <t xml:space="preserve">고색고등학교</t>
  </si>
  <si>
    <t xml:space="preserve">퇴계원고등학교</t>
  </si>
  <si>
    <t xml:space="preserve">도당고등학교 </t>
  </si>
  <si>
    <t xml:space="preserve">예당고등학교</t>
  </si>
  <si>
    <t xml:space="preserve">수택고등학교</t>
  </si>
  <si>
    <t xml:space="preserve">조종고등학교</t>
  </si>
  <si>
    <t xml:space="preserve">진건고등학교</t>
  </si>
  <si>
    <t xml:space="preserve">나루고등학교</t>
  </si>
  <si>
    <t xml:space="preserve">가온고등학교</t>
  </si>
  <si>
    <t xml:space="preserve">화성고등학교</t>
  </si>
  <si>
    <t xml:space="preserve">정발고등학교</t>
  </si>
  <si>
    <t xml:space="preserve">송내고등학교 </t>
  </si>
  <si>
    <t xml:space="preserve">소사고등학교 </t>
  </si>
  <si>
    <t xml:space="preserve">양곡고등학교</t>
  </si>
  <si>
    <t xml:space="preserve">덕계고등학교</t>
  </si>
  <si>
    <t xml:space="preserve">장곡고등학교</t>
  </si>
  <si>
    <t xml:space="preserve">대지고등학교 </t>
  </si>
  <si>
    <t xml:space="preserve">설악고등학교</t>
  </si>
  <si>
    <t xml:space="preserve">여강고등학교</t>
  </si>
  <si>
    <t xml:space="preserve">초지고등학교</t>
  </si>
  <si>
    <t xml:space="preserve">광탄고등학교 </t>
  </si>
  <si>
    <t xml:space="preserve">용인백현고등학교 </t>
  </si>
  <si>
    <t xml:space="preserve">선부고등학교</t>
  </si>
  <si>
    <t xml:space="preserve">원종고등학교 </t>
  </si>
  <si>
    <t xml:space="preserve">화홍고등학교</t>
  </si>
  <si>
    <t xml:space="preserve">성안고등학교</t>
  </si>
  <si>
    <t xml:space="preserve">백암고등학교 </t>
  </si>
  <si>
    <t xml:space="preserve">금촌고등학교 </t>
  </si>
  <si>
    <t xml:space="preserve">연천군</t>
  </si>
  <si>
    <t xml:space="preserve">전곡고등학교</t>
  </si>
  <si>
    <t xml:space="preserve">범박고등학교 </t>
  </si>
  <si>
    <t xml:space="preserve">의정부광동고등학교</t>
  </si>
  <si>
    <t xml:space="preserve">송산고등학교</t>
  </si>
  <si>
    <t xml:space="preserve">향남고등학교</t>
  </si>
  <si>
    <t xml:space="preserve">삼괴고등학교</t>
  </si>
  <si>
    <t xml:space="preserve">통진고등학교</t>
  </si>
  <si>
    <t xml:space="preserve">수주고등학교 </t>
  </si>
  <si>
    <t xml:space="preserve">청덕고등학교 </t>
  </si>
  <si>
    <t xml:space="preserve">신길고등학교</t>
  </si>
  <si>
    <t xml:space="preserve">송우고등학교</t>
  </si>
  <si>
    <t xml:space="preserve">관인고등학교</t>
  </si>
  <si>
    <t xml:space="preserve">은행고등학교</t>
  </si>
  <si>
    <t xml:space="preserve">포천일고등학교</t>
  </si>
  <si>
    <t xml:space="preserve">신갈고등학교 </t>
  </si>
  <si>
    <t xml:space="preserve">비봉고등학교</t>
  </si>
  <si>
    <t xml:space="preserve">운암고등학교</t>
  </si>
  <si>
    <t xml:space="preserve">여주자영농업고등학교</t>
  </si>
  <si>
    <t xml:space="preserve">태광고등학교</t>
  </si>
  <si>
    <t xml:space="preserve">포곡고등학교 </t>
  </si>
  <si>
    <t xml:space="preserve">함현고등학교</t>
  </si>
  <si>
    <t xml:space="preserve">경기모바일과학고등학교</t>
  </si>
  <si>
    <t xml:space="preserve">안산여자정보고등학교</t>
  </si>
  <si>
    <t xml:space="preserve">일동고등학교</t>
  </si>
  <si>
    <t xml:space="preserve">남양고등학교</t>
  </si>
  <si>
    <t xml:space="preserve">파주여자고등학교 </t>
  </si>
  <si>
    <t xml:space="preserve">다산고등학교</t>
  </si>
  <si>
    <t xml:space="preserve">성호고등학교</t>
  </si>
  <si>
    <t xml:space="preserve">남문고등학교</t>
  </si>
  <si>
    <t xml:space="preserve">현암고등학교 </t>
  </si>
  <si>
    <t xml:space="preserve">보영여자고등학교 </t>
  </si>
  <si>
    <t xml:space="preserve">수원정보과학고등학교</t>
  </si>
  <si>
    <t xml:space="preserve">양주백석고등학교</t>
  </si>
  <si>
    <t xml:space="preserve">상우고등학교</t>
  </si>
  <si>
    <t xml:space="preserve">청평공업고등학교</t>
  </si>
  <si>
    <t xml:space="preserve">하성고등학교</t>
  </si>
  <si>
    <t xml:space="preserve">수원공업고등학교</t>
  </si>
  <si>
    <t xml:space="preserve">안산공업고등학교</t>
  </si>
  <si>
    <t xml:space="preserve">초당고등학교 </t>
  </si>
  <si>
    <t xml:space="preserve">이충고등학교</t>
  </si>
  <si>
    <t xml:space="preserve">김포제일고등학교</t>
  </si>
  <si>
    <t xml:space="preserve">부천정보산업고등학교 </t>
  </si>
  <si>
    <t xml:space="preserve">여주제일고등학교</t>
  </si>
  <si>
    <t xml:space="preserve">안산고등학교</t>
  </si>
  <si>
    <t xml:space="preserve">청학고등학교</t>
  </si>
  <si>
    <t xml:space="preserve">삼일상업고등학교</t>
  </si>
  <si>
    <t xml:space="preserve">연천고등학교</t>
  </si>
  <si>
    <t xml:space="preserve">삼일공업고등학교</t>
  </si>
  <si>
    <t xml:space="preserve">동두천중앙고등학교 </t>
  </si>
  <si>
    <t xml:space="preserve">시흥매화고등학교</t>
  </si>
  <si>
    <t xml:space="preserve">평촌정보산업고등학교</t>
  </si>
  <si>
    <t xml:space="preserve">창명여자고등학교</t>
  </si>
  <si>
    <t xml:space="preserve">신일정보산업고등학교</t>
  </si>
  <si>
    <t xml:space="preserve">시흥능곡고등학교</t>
  </si>
  <si>
    <t xml:space="preserve">양영디지털고등학교 </t>
  </si>
  <si>
    <t xml:space="preserve">안성두원공업고등학교</t>
  </si>
  <si>
    <t xml:space="preserve">지평고등학교</t>
  </si>
  <si>
    <t xml:space="preserve">한국도예고등학교</t>
  </si>
  <si>
    <t xml:space="preserve">두레자연고등학교</t>
  </si>
  <si>
    <t xml:space="preserve">곤지암고등학교</t>
  </si>
  <si>
    <t xml:space="preserve">성일정보고등학교 </t>
  </si>
  <si>
    <t xml:space="preserve">오산정보고등학교</t>
  </si>
  <si>
    <t xml:space="preserve">삼숭고등학교</t>
  </si>
  <si>
    <t xml:space="preserve">오남고등학교</t>
  </si>
  <si>
    <t xml:space="preserve">도농고등학교</t>
  </si>
  <si>
    <t xml:space="preserve">경기물류고등학교</t>
  </si>
  <si>
    <t xml:space="preserve">영석고등학교</t>
  </si>
  <si>
    <t xml:space="preserve">율면고등학교</t>
  </si>
  <si>
    <t xml:space="preserve">이천제일고등학교</t>
  </si>
  <si>
    <t xml:space="preserve">근명여자정보고등학교</t>
  </si>
  <si>
    <t xml:space="preserve">세경고등학교 </t>
  </si>
  <si>
    <t xml:space="preserve">청담정보통신고등학교</t>
  </si>
  <si>
    <t xml:space="preserve">청운고등학교</t>
  </si>
  <si>
    <t xml:space="preserve">수원농생명과학고등학교</t>
  </si>
  <si>
    <t xml:space="preserve">진위고등학교</t>
  </si>
  <si>
    <t xml:space="preserve">경민정보산업공업고등학교</t>
  </si>
  <si>
    <t xml:space="preserve">부명정보산업고등학교 </t>
  </si>
  <si>
    <t xml:space="preserve">은혜고등학교</t>
  </si>
  <si>
    <t xml:space="preserve">안중고등학교</t>
  </si>
  <si>
    <t xml:space="preserve">일죽고등학교</t>
  </si>
  <si>
    <t xml:space="preserve">용인정보고등학교 </t>
  </si>
  <si>
    <t xml:space="preserve">광명정보산업고등학교</t>
  </si>
  <si>
    <t xml:space="preserve">금곡고등학교</t>
  </si>
  <si>
    <t xml:space="preserve">충현고등학교</t>
  </si>
  <si>
    <t xml:space="preserve">부원고등학교</t>
  </si>
  <si>
    <t xml:space="preserve">안양여자상업고등학교</t>
  </si>
  <si>
    <t xml:space="preserve">고양고등학교</t>
  </si>
  <si>
    <t xml:space="preserve">영북종합고등학교</t>
  </si>
  <si>
    <t xml:space="preserve">일산고등학교</t>
  </si>
  <si>
    <t xml:space="preserve">분당정보산업고등학교 </t>
  </si>
  <si>
    <t xml:space="preserve">수원하이텍고등학교</t>
  </si>
  <si>
    <t xml:space="preserve">하남정보산업고등학교</t>
  </si>
  <si>
    <t xml:space="preserve">관악정보산업고등학교</t>
  </si>
  <si>
    <t xml:space="preserve">이천경남고등학교</t>
  </si>
  <si>
    <t xml:space="preserve">광명공업고등학교</t>
  </si>
  <si>
    <t xml:space="preserve">이포고등학교</t>
  </si>
  <si>
    <t xml:space="preserve">의정부공업고등학교</t>
  </si>
  <si>
    <t xml:space="preserve">평택기계공업고등학교</t>
  </si>
  <si>
    <t xml:space="preserve">수원한일전산여자고등학교</t>
  </si>
  <si>
    <t xml:space="preserve">한국문화영상고등학교 </t>
  </si>
  <si>
    <t xml:space="preserve">일산정보산업고등학교</t>
  </si>
  <si>
    <t xml:space="preserve">동일공업고등학교</t>
  </si>
  <si>
    <t xml:space="preserve">마장고등학교</t>
  </si>
  <si>
    <t xml:space="preserve">경기체육고등학교</t>
  </si>
  <si>
    <t xml:space="preserve">안양공업고등학교</t>
  </si>
  <si>
    <t xml:space="preserve">죽산고등학교</t>
  </si>
  <si>
    <t xml:space="preserve">성보정보고등학교 </t>
  </si>
  <si>
    <t xml:space="preserve">성남방송고등학교 </t>
  </si>
  <si>
    <t xml:space="preserve">용인바이오고등학교 </t>
  </si>
  <si>
    <t xml:space="preserve">평촌공업고등학교</t>
  </si>
  <si>
    <t xml:space="preserve">경민여자정보고등학교</t>
  </si>
  <si>
    <t xml:space="preserve">고양여자고등학교</t>
  </si>
  <si>
    <t xml:space="preserve">수원경성고등학교</t>
  </si>
  <si>
    <t xml:space="preserve">점동고등학교</t>
  </si>
  <si>
    <r>
      <rPr>
        <sz val="11"/>
        <rFont val="Noto Sans"/>
        <family val="2"/>
      </rPr>
      <t xml:space="preserve">군포</t>
    </r>
    <r>
      <rPr>
        <sz val="11"/>
        <rFont val="맑은 고딕"/>
        <family val="3"/>
        <charset val="129"/>
      </rPr>
      <t xml:space="preserve">e</t>
    </r>
    <r>
      <rPr>
        <sz val="11"/>
        <rFont val="Noto Sans"/>
        <family val="2"/>
      </rPr>
      <t xml:space="preserve">비즈니스고등학교</t>
    </r>
  </si>
  <si>
    <t xml:space="preserve">성남정보산업고등학교 </t>
  </si>
  <si>
    <t xml:space="preserve">안산경영정보고등학교</t>
  </si>
  <si>
    <t xml:space="preserve">양평공업고등학교</t>
  </si>
  <si>
    <t xml:space="preserve">정명정보고등학교 </t>
  </si>
  <si>
    <t xml:space="preserve">부천공업고등학교 </t>
  </si>
  <si>
    <t xml:space="preserve">남양주공업고등학교</t>
  </si>
  <si>
    <t xml:space="preserve">적성종합고등학교 </t>
  </si>
  <si>
    <t xml:space="preserve">경기영상과학고등학교</t>
  </si>
  <si>
    <t xml:space="preserve">산본공업고등학교</t>
  </si>
  <si>
    <t xml:space="preserve">경기대명고등학교</t>
  </si>
  <si>
    <t xml:space="preserve">경기창조고등학교</t>
  </si>
  <si>
    <t xml:space="preserve">광덕고등학교</t>
  </si>
  <si>
    <t xml:space="preserve">능동고등학교</t>
  </si>
  <si>
    <t xml:space="preserve">마송고등학교</t>
  </si>
  <si>
    <t xml:space="preserve">발곡고등학교</t>
  </si>
  <si>
    <t xml:space="preserve">보평고등학교 </t>
  </si>
  <si>
    <t xml:space="preserve">복정고등학교 </t>
  </si>
  <si>
    <t xml:space="preserve">세마고등학교</t>
  </si>
  <si>
    <t xml:space="preserve">신천고등학교</t>
  </si>
  <si>
    <t xml:space="preserve">운중고등학교 </t>
  </si>
  <si>
    <t xml:space="preserve">진접고등학교</t>
  </si>
  <si>
    <t xml:space="preserve">한겨레고등학교</t>
  </si>
  <si>
    <t xml:space="preserve">흥덕고등학교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0.0%"/>
  </numFmts>
  <fonts count="2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9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sz val="9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name val="굴림"/>
      <family val="3"/>
      <charset val="129"/>
    </font>
    <font>
      <sz val="9"/>
      <color rgb="FF000000"/>
      <name val="굴림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하이퍼링크 2" xfId="21"/>
    <cellStyle name="하이퍼링크 3" xfId="22"/>
    <cellStyle name="*unknown*" xfId="20" builtinId="8"/>
  </cellStyles>
  <dxfs count="7">
    <dxf>
      <font>
        <name val="맑은 고딕"/>
        <charset val="129"/>
        <family val="3"/>
        <color rgb="FF000000"/>
        <sz val="11"/>
      </font>
      <fill>
        <patternFill>
          <bgColor rgb="FFFF66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66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66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49</xdr:row>
      <xdr:rowOff>0</xdr:rowOff>
    </xdr:from>
    <xdr:to>
      <xdr:col>2</xdr:col>
      <xdr:colOff>202680</xdr:colOff>
      <xdr:row>249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99400" y="52311240"/>
          <a:ext cx="20268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0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3" activeCellId="0" sqref="D3:G3"/>
    </sheetView>
  </sheetViews>
  <sheetFormatPr defaultColWidth="8.96875" defaultRowHeight="16.5" zeroHeight="false" outlineLevelRow="0" outlineLevelCol="0"/>
  <cols>
    <col collapsed="false" customWidth="true" hidden="false" outlineLevel="0" max="3" min="3" style="0" width="23.62"/>
  </cols>
  <sheetData>
    <row r="1" customFormat="false" ht="26.25" hidden="false" customHeight="false" outlineLevel="0" collapsed="false">
      <c r="A1" s="1" t="s">
        <v>0</v>
      </c>
    </row>
    <row r="2" customFormat="false" ht="17.25" hidden="false" customHeight="false" outlineLevel="0" collapsed="false"/>
    <row r="3" customFormat="false" ht="16.5" hidden="false" customHeight="tru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4"/>
      <c r="F3" s="4"/>
      <c r="G3" s="4"/>
    </row>
    <row r="4" s="7" customFormat="true" ht="16.5" hidden="false" customHeight="true" outlineLevel="0" collapsed="false">
      <c r="A4" s="2"/>
      <c r="B4" s="2"/>
      <c r="C4" s="3"/>
      <c r="D4" s="5" t="s">
        <v>5</v>
      </c>
      <c r="E4" s="5" t="s">
        <v>6</v>
      </c>
      <c r="F4" s="5" t="s">
        <v>7</v>
      </c>
      <c r="G4" s="6" t="s">
        <v>8</v>
      </c>
    </row>
    <row r="5" customFormat="false" ht="14.25" hidden="false" customHeight="true" outlineLevel="0" collapsed="false">
      <c r="A5" s="8" t="n">
        <f aca="false">RANK(E5,$E$5:$E$301)</f>
        <v>1</v>
      </c>
      <c r="B5" s="9" t="s">
        <v>9</v>
      </c>
      <c r="C5" s="10" t="s">
        <v>10</v>
      </c>
      <c r="D5" s="11" t="n">
        <v>315.333333333333</v>
      </c>
      <c r="E5" s="12" t="n">
        <v>0.898293868921776</v>
      </c>
      <c r="F5" s="13" t="n">
        <v>0.0933678646934461</v>
      </c>
      <c r="G5" s="14" t="n">
        <v>0.00833826638477801</v>
      </c>
    </row>
    <row r="6" customFormat="false" ht="14.25" hidden="false" customHeight="true" outlineLevel="0" collapsed="false">
      <c r="A6" s="8" t="n">
        <f aca="false">RANK(E6,$E$5:$E$301)</f>
        <v>2</v>
      </c>
      <c r="B6" s="9" t="s">
        <v>11</v>
      </c>
      <c r="C6" s="15" t="s">
        <v>12</v>
      </c>
      <c r="D6" s="11" t="n">
        <v>245</v>
      </c>
      <c r="E6" s="12" t="n">
        <v>0.896666666666667</v>
      </c>
      <c r="F6" s="13" t="n">
        <v>0.0993333333333333</v>
      </c>
      <c r="G6" s="14" t="n">
        <v>0.004</v>
      </c>
    </row>
    <row r="7" customFormat="false" ht="14.25" hidden="false" customHeight="true" outlineLevel="0" collapsed="false">
      <c r="A7" s="8" t="n">
        <f aca="false">RANK(E7,$E$5:$E$301)</f>
        <v>3</v>
      </c>
      <c r="B7" s="9" t="s">
        <v>9</v>
      </c>
      <c r="C7" s="10" t="s">
        <v>13</v>
      </c>
      <c r="D7" s="11" t="n">
        <v>626.333333333333</v>
      </c>
      <c r="E7" s="12" t="n">
        <v>0.896345396487494</v>
      </c>
      <c r="F7" s="13" t="n">
        <v>0.091326237360298</v>
      </c>
      <c r="G7" s="14" t="n">
        <v>0.0123283661522086</v>
      </c>
    </row>
    <row r="8" customFormat="false" ht="14.25" hidden="false" customHeight="true" outlineLevel="0" collapsed="false">
      <c r="A8" s="8" t="n">
        <f aca="false">RANK(E8,$E$5:$E$301)</f>
        <v>4</v>
      </c>
      <c r="B8" s="9" t="s">
        <v>14</v>
      </c>
      <c r="C8" s="15" t="s">
        <v>15</v>
      </c>
      <c r="D8" s="11" t="n">
        <v>292</v>
      </c>
      <c r="E8" s="12" t="n">
        <v>0.880213470319635</v>
      </c>
      <c r="F8" s="13" t="n">
        <v>0.100357305936073</v>
      </c>
      <c r="G8" s="14" t="n">
        <v>0.0194292237442922</v>
      </c>
    </row>
    <row r="9" customFormat="false" ht="14.25" hidden="false" customHeight="true" outlineLevel="0" collapsed="false">
      <c r="A9" s="8" t="n">
        <f aca="false">RANK(E9,$E$5:$E$301)</f>
        <v>5</v>
      </c>
      <c r="B9" s="9" t="s">
        <v>16</v>
      </c>
      <c r="C9" s="15" t="s">
        <v>17</v>
      </c>
      <c r="D9" s="11" t="n">
        <v>480.666666666667</v>
      </c>
      <c r="E9" s="12" t="n">
        <v>0.868649098474341</v>
      </c>
      <c r="F9" s="13" t="n">
        <v>0.121681692094313</v>
      </c>
      <c r="G9" s="14" t="n">
        <v>0.00966920943134535</v>
      </c>
    </row>
    <row r="10" customFormat="false" ht="14.25" hidden="false" customHeight="true" outlineLevel="0" collapsed="false">
      <c r="A10" s="8" t="n">
        <f aca="false">RANK(E10,$E$5:$E$301)</f>
        <v>6</v>
      </c>
      <c r="B10" s="16" t="s">
        <v>18</v>
      </c>
      <c r="C10" s="17" t="s">
        <v>19</v>
      </c>
      <c r="D10" s="11" t="n">
        <v>245</v>
      </c>
      <c r="E10" s="12" t="n">
        <v>0.866666666666667</v>
      </c>
      <c r="F10" s="13" t="n">
        <v>0.128</v>
      </c>
      <c r="G10" s="14" t="n">
        <v>0.00533333333333333</v>
      </c>
    </row>
    <row r="11" customFormat="false" ht="14.25" hidden="false" customHeight="true" outlineLevel="0" collapsed="false">
      <c r="A11" s="8" t="n">
        <f aca="false">RANK(E11,$E$5:$E$301)</f>
        <v>7</v>
      </c>
      <c r="B11" s="9" t="s">
        <v>20</v>
      </c>
      <c r="C11" s="15" t="s">
        <v>21</v>
      </c>
      <c r="D11" s="11" t="n">
        <v>212</v>
      </c>
      <c r="E11" s="12" t="n">
        <v>0.866333333333333</v>
      </c>
      <c r="F11" s="13" t="n">
        <v>0.129</v>
      </c>
      <c r="G11" s="14" t="n">
        <v>0.00466666666666667</v>
      </c>
    </row>
    <row r="12" customFormat="false" ht="14.25" hidden="false" customHeight="true" outlineLevel="0" collapsed="false">
      <c r="A12" s="8" t="n">
        <f aca="false">RANK(E12,$E$5:$E$301)</f>
        <v>8</v>
      </c>
      <c r="B12" s="9" t="s">
        <v>22</v>
      </c>
      <c r="C12" s="10" t="s">
        <v>23</v>
      </c>
      <c r="D12" s="11" t="n">
        <v>509</v>
      </c>
      <c r="E12" s="12" t="n">
        <v>0.863466666666667</v>
      </c>
      <c r="F12" s="13" t="n">
        <v>0.12</v>
      </c>
      <c r="G12" s="14" t="n">
        <v>0.0166666666666667</v>
      </c>
    </row>
    <row r="13" customFormat="false" ht="14.25" hidden="false" customHeight="true" outlineLevel="0" collapsed="false">
      <c r="A13" s="8" t="n">
        <f aca="false">RANK(E13,$E$5:$E$301)</f>
        <v>9</v>
      </c>
      <c r="B13" s="9" t="s">
        <v>16</v>
      </c>
      <c r="C13" s="15" t="s">
        <v>24</v>
      </c>
      <c r="D13" s="11" t="n">
        <v>210</v>
      </c>
      <c r="E13" s="12" t="n">
        <v>0.863333333333333</v>
      </c>
      <c r="F13" s="13" t="n">
        <v>0.123666666666667</v>
      </c>
      <c r="G13" s="14" t="n">
        <v>0.013</v>
      </c>
    </row>
    <row r="14" customFormat="false" ht="14.25" hidden="false" customHeight="true" outlineLevel="0" collapsed="false">
      <c r="A14" s="8" t="n">
        <f aca="false">RANK(E14,$E$5:$E$301)</f>
        <v>10</v>
      </c>
      <c r="B14" s="9" t="s">
        <v>25</v>
      </c>
      <c r="C14" s="15" t="s">
        <v>26</v>
      </c>
      <c r="D14" s="11" t="n">
        <v>422</v>
      </c>
      <c r="E14" s="12" t="n">
        <v>0.861</v>
      </c>
      <c r="F14" s="13" t="n">
        <v>0.118666666666667</v>
      </c>
      <c r="G14" s="14" t="n">
        <v>0.0203333333333333</v>
      </c>
    </row>
    <row r="15" customFormat="false" ht="14.25" hidden="false" customHeight="true" outlineLevel="0" collapsed="false">
      <c r="A15" s="8" t="n">
        <f aca="false">RANK(E15,$E$5:$E$301)</f>
        <v>11</v>
      </c>
      <c r="B15" s="9" t="s">
        <v>27</v>
      </c>
      <c r="C15" s="15" t="s">
        <v>28</v>
      </c>
      <c r="D15" s="11" t="n">
        <v>192.666666666667</v>
      </c>
      <c r="E15" s="12" t="n">
        <v>0.85483044982699</v>
      </c>
      <c r="F15" s="13" t="n">
        <v>0.127833910034602</v>
      </c>
      <c r="G15" s="14" t="n">
        <v>0.0173356401384083</v>
      </c>
    </row>
    <row r="16" customFormat="false" ht="14.25" hidden="false" customHeight="true" outlineLevel="0" collapsed="false">
      <c r="A16" s="8" t="n">
        <f aca="false">RANK(E16,$E$5:$E$301)</f>
        <v>12</v>
      </c>
      <c r="B16" s="9" t="s">
        <v>25</v>
      </c>
      <c r="C16" s="15" t="s">
        <v>29</v>
      </c>
      <c r="D16" s="11" t="n">
        <v>582.666666666667</v>
      </c>
      <c r="E16" s="12" t="n">
        <v>0.837691075514874</v>
      </c>
      <c r="F16" s="13" t="n">
        <v>0.135656750572082</v>
      </c>
      <c r="G16" s="14" t="n">
        <v>0.0266521739130435</v>
      </c>
    </row>
    <row r="17" customFormat="false" ht="14.25" hidden="false" customHeight="true" outlineLevel="0" collapsed="false">
      <c r="A17" s="8" t="n">
        <f aca="false">RANK(E17,$E$5:$E$301)</f>
        <v>13</v>
      </c>
      <c r="B17" s="9" t="s">
        <v>16</v>
      </c>
      <c r="C17" s="15" t="s">
        <v>30</v>
      </c>
      <c r="D17" s="11" t="n">
        <v>512</v>
      </c>
      <c r="E17" s="12" t="n">
        <v>0.835333333333333</v>
      </c>
      <c r="F17" s="13" t="n">
        <v>0.14</v>
      </c>
      <c r="G17" s="14" t="n">
        <v>0.0246666666666667</v>
      </c>
    </row>
    <row r="18" customFormat="false" ht="14.25" hidden="false" customHeight="true" outlineLevel="0" collapsed="false">
      <c r="A18" s="8" t="n">
        <f aca="false">RANK(E18,$E$5:$E$301)</f>
        <v>14</v>
      </c>
      <c r="B18" s="9" t="s">
        <v>9</v>
      </c>
      <c r="C18" s="15" t="s">
        <v>31</v>
      </c>
      <c r="D18" s="11" t="n">
        <v>592.333333333333</v>
      </c>
      <c r="E18" s="12" t="n">
        <v>0.822683736634778</v>
      </c>
      <c r="F18" s="13" t="n">
        <v>0.142322453573438</v>
      </c>
      <c r="G18" s="14" t="n">
        <v>0.0349938097917839</v>
      </c>
    </row>
    <row r="19" customFormat="false" ht="14.25" hidden="false" customHeight="true" outlineLevel="0" collapsed="false">
      <c r="A19" s="8" t="n">
        <f aca="false">RANK(E19,$E$5:$E$301)</f>
        <v>15</v>
      </c>
      <c r="B19" s="9" t="s">
        <v>22</v>
      </c>
      <c r="C19" s="10" t="s">
        <v>32</v>
      </c>
      <c r="D19" s="11" t="n">
        <v>505</v>
      </c>
      <c r="E19" s="12" t="n">
        <v>0.818</v>
      </c>
      <c r="F19" s="13" t="n">
        <v>0.162666666666667</v>
      </c>
      <c r="G19" s="14" t="n">
        <v>0.0193333333333333</v>
      </c>
    </row>
    <row r="20" customFormat="false" ht="14.25" hidden="false" customHeight="true" outlineLevel="0" collapsed="false">
      <c r="A20" s="8" t="n">
        <f aca="false">RANK(E20,$E$5:$E$301)</f>
        <v>16</v>
      </c>
      <c r="B20" s="18" t="s">
        <v>33</v>
      </c>
      <c r="C20" s="15" t="s">
        <v>34</v>
      </c>
      <c r="D20" s="11" t="n">
        <v>292.666666666667</v>
      </c>
      <c r="E20" s="12" t="n">
        <v>0.815396355353075</v>
      </c>
      <c r="F20" s="13" t="n">
        <v>0.162939635535308</v>
      </c>
      <c r="G20" s="14" t="n">
        <v>0.0216640091116173</v>
      </c>
    </row>
    <row r="21" customFormat="false" ht="14.25" hidden="false" customHeight="true" outlineLevel="0" collapsed="false">
      <c r="A21" s="8" t="n">
        <f aca="false">RANK(E21,$E$5:$E$301)</f>
        <v>17</v>
      </c>
      <c r="B21" s="9" t="s">
        <v>25</v>
      </c>
      <c r="C21" s="15" t="s">
        <v>35</v>
      </c>
      <c r="D21" s="11" t="n">
        <v>629</v>
      </c>
      <c r="E21" s="12" t="n">
        <v>0.812666666666667</v>
      </c>
      <c r="F21" s="13" t="n">
        <v>0.144</v>
      </c>
      <c r="G21" s="14" t="n">
        <v>0.0433333333333333</v>
      </c>
    </row>
    <row r="22" customFormat="false" ht="14.25" hidden="false" customHeight="true" outlineLevel="0" collapsed="false">
      <c r="A22" s="8" t="n">
        <f aca="false">RANK(E22,$E$5:$E$301)</f>
        <v>18</v>
      </c>
      <c r="B22" s="9" t="s">
        <v>36</v>
      </c>
      <c r="C22" s="10" t="s">
        <v>37</v>
      </c>
      <c r="D22" s="11" t="n">
        <v>614</v>
      </c>
      <c r="E22" s="12" t="n">
        <v>0.806333333333333</v>
      </c>
      <c r="F22" s="13" t="n">
        <v>0.166333333333333</v>
      </c>
      <c r="G22" s="14" t="n">
        <v>0.0273333333333333</v>
      </c>
    </row>
    <row r="23" customFormat="false" ht="14.25" hidden="false" customHeight="true" outlineLevel="0" collapsed="false">
      <c r="A23" s="8" t="n">
        <f aca="false">RANK(E23,$E$5:$E$301)</f>
        <v>19</v>
      </c>
      <c r="B23" s="9" t="s">
        <v>16</v>
      </c>
      <c r="C23" s="15" t="s">
        <v>38</v>
      </c>
      <c r="D23" s="11" t="n">
        <v>694</v>
      </c>
      <c r="E23" s="12" t="n">
        <v>0.805</v>
      </c>
      <c r="F23" s="13" t="n">
        <v>0.174333333333333</v>
      </c>
      <c r="G23" s="14" t="n">
        <v>0.0206666666666667</v>
      </c>
    </row>
    <row r="24" customFormat="false" ht="14.25" hidden="false" customHeight="true" outlineLevel="0" collapsed="false">
      <c r="A24" s="8" t="n">
        <f aca="false">RANK(E24,$E$5:$E$301)</f>
        <v>20</v>
      </c>
      <c r="B24" s="9" t="s">
        <v>16</v>
      </c>
      <c r="C24" s="15" t="s">
        <v>39</v>
      </c>
      <c r="D24" s="11" t="n">
        <v>449</v>
      </c>
      <c r="E24" s="12" t="n">
        <v>0.803666666666667</v>
      </c>
      <c r="F24" s="13" t="n">
        <v>0.162333333333333</v>
      </c>
      <c r="G24" s="14" t="n">
        <v>0.034</v>
      </c>
    </row>
    <row r="25" customFormat="false" ht="14.25" hidden="false" customHeight="true" outlineLevel="0" collapsed="false">
      <c r="A25" s="8" t="n">
        <f aca="false">RANK(E25,$E$5:$E$301)</f>
        <v>21</v>
      </c>
      <c r="B25" s="9" t="s">
        <v>25</v>
      </c>
      <c r="C25" s="15" t="s">
        <v>40</v>
      </c>
      <c r="D25" s="11" t="n">
        <v>465.333333333333</v>
      </c>
      <c r="E25" s="12" t="n">
        <v>0.803648997134671</v>
      </c>
      <c r="F25" s="13" t="n">
        <v>0.158347421203438</v>
      </c>
      <c r="G25" s="14" t="n">
        <v>0.0380035816618911</v>
      </c>
    </row>
    <row r="26" customFormat="false" ht="14.25" hidden="false" customHeight="true" outlineLevel="0" collapsed="false">
      <c r="A26" s="8" t="n">
        <f aca="false">RANK(E26,$E$5:$E$301)</f>
        <v>22</v>
      </c>
      <c r="B26" s="9" t="s">
        <v>25</v>
      </c>
      <c r="C26" s="15" t="s">
        <v>41</v>
      </c>
      <c r="D26" s="11" t="n">
        <v>528</v>
      </c>
      <c r="E26" s="12" t="n">
        <v>0.801666666666667</v>
      </c>
      <c r="F26" s="13" t="n">
        <v>0.165</v>
      </c>
      <c r="G26" s="14" t="n">
        <v>0.0333333333333333</v>
      </c>
    </row>
    <row r="27" customFormat="false" ht="14.25" hidden="false" customHeight="true" outlineLevel="0" collapsed="false">
      <c r="A27" s="8" t="n">
        <f aca="false">RANK(E27,$E$5:$E$301)</f>
        <v>23</v>
      </c>
      <c r="B27" s="9" t="s">
        <v>42</v>
      </c>
      <c r="C27" s="15" t="s">
        <v>43</v>
      </c>
      <c r="D27" s="11" t="n">
        <v>354.666666666667</v>
      </c>
      <c r="E27" s="12" t="n">
        <v>0.801006578947368</v>
      </c>
      <c r="F27" s="13" t="n">
        <v>0.181317669172932</v>
      </c>
      <c r="G27" s="14" t="n">
        <v>0.0176757518796992</v>
      </c>
    </row>
    <row r="28" customFormat="false" ht="14.25" hidden="false" customHeight="true" outlineLevel="0" collapsed="false">
      <c r="A28" s="8" t="n">
        <f aca="false">RANK(E28,$E$5:$E$301)</f>
        <v>24</v>
      </c>
      <c r="B28" s="16" t="s">
        <v>18</v>
      </c>
      <c r="C28" s="17" t="s">
        <v>44</v>
      </c>
      <c r="D28" s="11" t="n">
        <v>398</v>
      </c>
      <c r="E28" s="12" t="n">
        <v>0.799666666666667</v>
      </c>
      <c r="F28" s="13" t="n">
        <v>0.190333333333333</v>
      </c>
      <c r="G28" s="14" t="n">
        <v>0.01</v>
      </c>
    </row>
    <row r="29" customFormat="false" ht="14.25" hidden="false" customHeight="true" outlineLevel="0" collapsed="false">
      <c r="A29" s="8" t="n">
        <f aca="false">RANK(E29,$E$5:$E$301)</f>
        <v>25</v>
      </c>
      <c r="B29" s="9" t="s">
        <v>25</v>
      </c>
      <c r="C29" s="15" t="s">
        <v>45</v>
      </c>
      <c r="D29" s="11" t="n">
        <v>477.666666666667</v>
      </c>
      <c r="E29" s="12" t="n">
        <v>0.796309839497558</v>
      </c>
      <c r="F29" s="13" t="n">
        <v>0.16102023726448</v>
      </c>
      <c r="G29" s="14" t="n">
        <v>0.0426699232379623</v>
      </c>
    </row>
    <row r="30" customFormat="false" ht="14.25" hidden="false" customHeight="true" outlineLevel="0" collapsed="false">
      <c r="A30" s="8" t="n">
        <f aca="false">RANK(E30,$E$5:$E$301)</f>
        <v>26</v>
      </c>
      <c r="B30" s="9" t="s">
        <v>36</v>
      </c>
      <c r="C30" s="10" t="s">
        <v>46</v>
      </c>
      <c r="D30" s="11" t="n">
        <v>403.666666666667</v>
      </c>
      <c r="E30" s="12" t="n">
        <v>0.794325350949629</v>
      </c>
      <c r="F30" s="13" t="n">
        <v>0.16466308835673</v>
      </c>
      <c r="G30" s="14" t="n">
        <v>0.0410115606936416</v>
      </c>
    </row>
    <row r="31" customFormat="false" ht="14.25" hidden="false" customHeight="true" outlineLevel="0" collapsed="false">
      <c r="A31" s="8" t="n">
        <f aca="false">RANK(E31,$E$5:$E$301)</f>
        <v>27</v>
      </c>
      <c r="B31" s="9" t="s">
        <v>47</v>
      </c>
      <c r="C31" s="15" t="s">
        <v>48</v>
      </c>
      <c r="D31" s="11" t="n">
        <v>538</v>
      </c>
      <c r="E31" s="12" t="n">
        <v>0.793</v>
      </c>
      <c r="F31" s="13" t="n">
        <v>0.189666666666667</v>
      </c>
      <c r="G31" s="14" t="n">
        <v>0.0173333333333333</v>
      </c>
    </row>
    <row r="32" customFormat="false" ht="14.25" hidden="false" customHeight="true" outlineLevel="0" collapsed="false">
      <c r="A32" s="8" t="n">
        <f aca="false">RANK(E32,$E$5:$E$301)</f>
        <v>28</v>
      </c>
      <c r="B32" s="16" t="s">
        <v>18</v>
      </c>
      <c r="C32" s="17" t="s">
        <v>49</v>
      </c>
      <c r="D32" s="11" t="n">
        <v>245</v>
      </c>
      <c r="E32" s="12" t="n">
        <v>0.792063945578231</v>
      </c>
      <c r="F32" s="13" t="n">
        <v>0.194280272108844</v>
      </c>
      <c r="G32" s="14" t="n">
        <v>0.0136557823129252</v>
      </c>
    </row>
    <row r="33" customFormat="false" ht="14.25" hidden="false" customHeight="true" outlineLevel="0" collapsed="false">
      <c r="A33" s="8" t="n">
        <f aca="false">RANK(E33,$E$5:$E$301)</f>
        <v>29</v>
      </c>
      <c r="B33" s="9" t="s">
        <v>50</v>
      </c>
      <c r="C33" s="15" t="s">
        <v>51</v>
      </c>
      <c r="D33" s="11" t="n">
        <v>384</v>
      </c>
      <c r="E33" s="12" t="n">
        <v>0.784666666666667</v>
      </c>
      <c r="F33" s="13" t="n">
        <v>0.193666666666667</v>
      </c>
      <c r="G33" s="14" t="n">
        <v>0.0216666666666667</v>
      </c>
    </row>
    <row r="34" customFormat="false" ht="14.25" hidden="false" customHeight="true" outlineLevel="0" collapsed="false">
      <c r="A34" s="8" t="n">
        <f aca="false">RANK(E34,$E$5:$E$301)</f>
        <v>30</v>
      </c>
      <c r="B34" s="9" t="s">
        <v>14</v>
      </c>
      <c r="C34" s="15" t="s">
        <v>52</v>
      </c>
      <c r="D34" s="11" t="n">
        <v>289</v>
      </c>
      <c r="E34" s="12" t="n">
        <v>0.783333333333333</v>
      </c>
      <c r="F34" s="13" t="n">
        <v>0.194666666666667</v>
      </c>
      <c r="G34" s="14" t="n">
        <v>0.022</v>
      </c>
    </row>
    <row r="35" customFormat="false" ht="14.25" hidden="false" customHeight="true" outlineLevel="0" collapsed="false">
      <c r="A35" s="8" t="n">
        <f aca="false">RANK(E35,$E$5:$E$301)</f>
        <v>31</v>
      </c>
      <c r="B35" s="9" t="s">
        <v>25</v>
      </c>
      <c r="C35" s="15" t="s">
        <v>53</v>
      </c>
      <c r="D35" s="11" t="n">
        <v>567.666666666667</v>
      </c>
      <c r="E35" s="12" t="n">
        <v>0.781003523194363</v>
      </c>
      <c r="F35" s="13" t="n">
        <v>0.179001761597181</v>
      </c>
      <c r="G35" s="14" t="n">
        <v>0.0399947152084557</v>
      </c>
    </row>
    <row r="36" customFormat="false" ht="14.25" hidden="false" customHeight="true" outlineLevel="0" collapsed="false">
      <c r="A36" s="8" t="n">
        <f aca="false">RANK(E36,$E$5:$E$301)</f>
        <v>32</v>
      </c>
      <c r="B36" s="9" t="s">
        <v>22</v>
      </c>
      <c r="C36" s="10" t="s">
        <v>54</v>
      </c>
      <c r="D36" s="11" t="n">
        <v>582</v>
      </c>
      <c r="E36" s="12" t="n">
        <v>0.780666666666667</v>
      </c>
      <c r="F36" s="13" t="n">
        <v>0.178</v>
      </c>
      <c r="G36" s="14" t="n">
        <v>0.0413333333333333</v>
      </c>
    </row>
    <row r="37" customFormat="false" ht="14.25" hidden="false" customHeight="true" outlineLevel="0" collapsed="false">
      <c r="A37" s="8" t="n">
        <f aca="false">RANK(E37,$E$5:$E$301)</f>
        <v>33</v>
      </c>
      <c r="B37" s="9" t="s">
        <v>20</v>
      </c>
      <c r="C37" s="15" t="s">
        <v>55</v>
      </c>
      <c r="D37" s="11" t="n">
        <v>304</v>
      </c>
      <c r="E37" s="12" t="n">
        <v>0.780519736842105</v>
      </c>
      <c r="F37" s="13" t="n">
        <v>0.197501096491228</v>
      </c>
      <c r="G37" s="14" t="n">
        <v>0.0219791666666667</v>
      </c>
    </row>
    <row r="38" customFormat="false" ht="14.25" hidden="false" customHeight="true" outlineLevel="0" collapsed="false">
      <c r="A38" s="8" t="n">
        <f aca="false">RANK(E38,$E$5:$E$301)</f>
        <v>34</v>
      </c>
      <c r="B38" s="9" t="s">
        <v>22</v>
      </c>
      <c r="C38" s="10" t="s">
        <v>56</v>
      </c>
      <c r="D38" s="11" t="n">
        <v>516.333333333333</v>
      </c>
      <c r="E38" s="12" t="n">
        <v>0.780040025823112</v>
      </c>
      <c r="F38" s="13" t="n">
        <v>0.18930083925113</v>
      </c>
      <c r="G38" s="14" t="n">
        <v>0.0306591349257586</v>
      </c>
    </row>
    <row r="39" customFormat="false" ht="14.25" hidden="false" customHeight="true" outlineLevel="0" collapsed="false">
      <c r="A39" s="8" t="n">
        <f aca="false">RANK(E39,$E$5:$E$301)</f>
        <v>35</v>
      </c>
      <c r="B39" s="9" t="s">
        <v>57</v>
      </c>
      <c r="C39" s="10" t="s">
        <v>58</v>
      </c>
      <c r="D39" s="11" t="n">
        <v>431.666666666667</v>
      </c>
      <c r="E39" s="12" t="n">
        <v>0.779017760617761</v>
      </c>
      <c r="F39" s="13" t="n">
        <v>0.199969884169884</v>
      </c>
      <c r="G39" s="14" t="n">
        <v>0.0210123552123552</v>
      </c>
    </row>
    <row r="40" customFormat="false" ht="14.25" hidden="false" customHeight="true" outlineLevel="0" collapsed="false">
      <c r="A40" s="8" t="n">
        <f aca="false">RANK(E40,$E$5:$E$301)</f>
        <v>36</v>
      </c>
      <c r="B40" s="9" t="s">
        <v>59</v>
      </c>
      <c r="C40" s="19" t="s">
        <v>60</v>
      </c>
      <c r="D40" s="11" t="n">
        <v>507</v>
      </c>
      <c r="E40" s="12" t="n">
        <v>0.775666666666667</v>
      </c>
      <c r="F40" s="13" t="n">
        <v>0.187333333333333</v>
      </c>
      <c r="G40" s="14" t="n">
        <v>0.037</v>
      </c>
    </row>
    <row r="41" customFormat="false" ht="14.25" hidden="false" customHeight="true" outlineLevel="0" collapsed="false">
      <c r="A41" s="8" t="n">
        <f aca="false">RANK(E41,$E$5:$E$301)</f>
        <v>37</v>
      </c>
      <c r="B41" s="9" t="s">
        <v>16</v>
      </c>
      <c r="C41" s="15" t="s">
        <v>61</v>
      </c>
      <c r="D41" s="11" t="n">
        <v>560</v>
      </c>
      <c r="E41" s="12" t="n">
        <v>0.774666666666667</v>
      </c>
      <c r="F41" s="13" t="n">
        <v>0.208</v>
      </c>
      <c r="G41" s="14" t="n">
        <v>0.0173333333333333</v>
      </c>
    </row>
    <row r="42" customFormat="false" ht="14.25" hidden="false" customHeight="true" outlineLevel="0" collapsed="false">
      <c r="A42" s="8" t="n">
        <f aca="false">RANK(E42,$E$5:$E$301)</f>
        <v>38</v>
      </c>
      <c r="B42" s="9" t="s">
        <v>16</v>
      </c>
      <c r="C42" s="15" t="s">
        <v>62</v>
      </c>
      <c r="D42" s="11" t="n">
        <v>491</v>
      </c>
      <c r="E42" s="12" t="n">
        <v>0.772</v>
      </c>
      <c r="F42" s="13" t="n">
        <v>0.198666666666667</v>
      </c>
      <c r="G42" s="14" t="n">
        <v>0.0293333333333333</v>
      </c>
    </row>
    <row r="43" customFormat="false" ht="14.25" hidden="false" customHeight="true" outlineLevel="0" collapsed="false">
      <c r="A43" s="8" t="n">
        <f aca="false">RANK(E43,$E$5:$E$301)</f>
        <v>39</v>
      </c>
      <c r="B43" s="9" t="s">
        <v>63</v>
      </c>
      <c r="C43" s="15" t="s">
        <v>64</v>
      </c>
      <c r="D43" s="11" t="n">
        <v>448.666666666667</v>
      </c>
      <c r="E43" s="12" t="n">
        <v>0.770287518573551</v>
      </c>
      <c r="F43" s="13" t="n">
        <v>0.199383358098068</v>
      </c>
      <c r="G43" s="14" t="n">
        <v>0.0303291233283804</v>
      </c>
    </row>
    <row r="44" customFormat="false" ht="14.25" hidden="false" customHeight="true" outlineLevel="0" collapsed="false">
      <c r="A44" s="8" t="n">
        <f aca="false">RANK(E44,$E$5:$E$301)</f>
        <v>40</v>
      </c>
      <c r="B44" s="9" t="s">
        <v>25</v>
      </c>
      <c r="C44" s="15" t="s">
        <v>65</v>
      </c>
      <c r="D44" s="11" t="n">
        <v>514.333333333333</v>
      </c>
      <c r="E44" s="12" t="n">
        <v>0.769670123136747</v>
      </c>
      <c r="F44" s="13" t="n">
        <v>0.17200712896954</v>
      </c>
      <c r="G44" s="14" t="n">
        <v>0.0583227478937135</v>
      </c>
    </row>
    <row r="45" customFormat="false" ht="14.25" hidden="false" customHeight="true" outlineLevel="0" collapsed="false">
      <c r="A45" s="8" t="n">
        <f aca="false">RANK(E45,$E$5:$E$301)</f>
        <v>41</v>
      </c>
      <c r="B45" s="9" t="s">
        <v>47</v>
      </c>
      <c r="C45" s="15" t="s">
        <v>66</v>
      </c>
      <c r="D45" s="11" t="n">
        <v>350</v>
      </c>
      <c r="E45" s="12" t="n">
        <v>0.769666666666667</v>
      </c>
      <c r="F45" s="13" t="n">
        <v>0.195333333333333</v>
      </c>
      <c r="G45" s="14" t="n">
        <v>0.035</v>
      </c>
    </row>
    <row r="46" customFormat="false" ht="14.25" hidden="false" customHeight="true" outlineLevel="0" collapsed="false">
      <c r="A46" s="8" t="n">
        <f aca="false">RANK(E46,$E$5:$E$301)</f>
        <v>42</v>
      </c>
      <c r="B46" s="9" t="s">
        <v>16</v>
      </c>
      <c r="C46" s="15" t="s">
        <v>67</v>
      </c>
      <c r="D46" s="11" t="n">
        <v>470.666666666667</v>
      </c>
      <c r="E46" s="12" t="n">
        <v>0.769631728045326</v>
      </c>
      <c r="F46" s="13" t="n">
        <v>0.197364730878187</v>
      </c>
      <c r="G46" s="14" t="n">
        <v>0.0330035410764873</v>
      </c>
    </row>
    <row r="47" customFormat="false" ht="14.25" hidden="false" customHeight="true" outlineLevel="0" collapsed="false">
      <c r="A47" s="8" t="n">
        <f aca="false">RANK(E47,$E$5:$E$301)</f>
        <v>43</v>
      </c>
      <c r="B47" s="9" t="s">
        <v>14</v>
      </c>
      <c r="C47" s="15" t="s">
        <v>68</v>
      </c>
      <c r="D47" s="11" t="n">
        <v>394</v>
      </c>
      <c r="E47" s="12" t="n">
        <v>0.768333333333333</v>
      </c>
      <c r="F47" s="13" t="n">
        <v>0.215333333333333</v>
      </c>
      <c r="G47" s="14" t="n">
        <v>0.0163333333333333</v>
      </c>
    </row>
    <row r="48" customFormat="false" ht="14.25" hidden="false" customHeight="true" outlineLevel="0" collapsed="false">
      <c r="A48" s="8" t="n">
        <f aca="false">RANK(E48,$E$5:$E$301)</f>
        <v>44</v>
      </c>
      <c r="B48" s="9" t="s">
        <v>25</v>
      </c>
      <c r="C48" s="15" t="s">
        <v>69</v>
      </c>
      <c r="D48" s="11" t="n">
        <v>409.333333333333</v>
      </c>
      <c r="E48" s="12" t="n">
        <v>0.767298045602606</v>
      </c>
      <c r="F48" s="13" t="n">
        <v>0.186350977198697</v>
      </c>
      <c r="G48" s="14" t="n">
        <v>0.0463509771986971</v>
      </c>
    </row>
    <row r="49" customFormat="false" ht="14.25" hidden="false" customHeight="true" outlineLevel="0" collapsed="false">
      <c r="A49" s="8" t="n">
        <f aca="false">RANK(E49,$E$5:$E$301)</f>
        <v>45</v>
      </c>
      <c r="B49" s="9" t="s">
        <v>25</v>
      </c>
      <c r="C49" s="15" t="s">
        <v>70</v>
      </c>
      <c r="D49" s="11" t="n">
        <v>665.333333333333</v>
      </c>
      <c r="E49" s="12" t="n">
        <v>0.766721442885771</v>
      </c>
      <c r="F49" s="13" t="n">
        <v>0.162971943887776</v>
      </c>
      <c r="G49" s="14" t="n">
        <v>0.0703066132264529</v>
      </c>
    </row>
    <row r="50" customFormat="false" ht="14.25" hidden="false" customHeight="true" outlineLevel="0" collapsed="false">
      <c r="A50" s="8" t="n">
        <f aca="false">RANK(E50,$E$5:$E$301)</f>
        <v>46</v>
      </c>
      <c r="B50" s="9" t="s">
        <v>25</v>
      </c>
      <c r="C50" s="15" t="s">
        <v>71</v>
      </c>
      <c r="D50" s="11" t="n">
        <v>345</v>
      </c>
      <c r="E50" s="12" t="n">
        <v>0.764333333333333</v>
      </c>
      <c r="F50" s="13" t="n">
        <v>0.214666666666667</v>
      </c>
      <c r="G50" s="14" t="n">
        <v>0.021</v>
      </c>
    </row>
    <row r="51" customFormat="false" ht="14.25" hidden="false" customHeight="true" outlineLevel="0" collapsed="false">
      <c r="A51" s="8" t="n">
        <f aca="false">RANK(E51,$E$5:$E$301)</f>
        <v>47</v>
      </c>
      <c r="B51" s="9" t="s">
        <v>47</v>
      </c>
      <c r="C51" s="15" t="s">
        <v>72</v>
      </c>
      <c r="D51" s="11" t="n">
        <v>453</v>
      </c>
      <c r="E51" s="12" t="n">
        <v>0.762333333333333</v>
      </c>
      <c r="F51" s="13" t="n">
        <v>0.211</v>
      </c>
      <c r="G51" s="14" t="n">
        <v>0.0266666666666667</v>
      </c>
    </row>
    <row r="52" customFormat="false" ht="14.25" hidden="false" customHeight="true" outlineLevel="0" collapsed="false">
      <c r="A52" s="8" t="n">
        <f aca="false">RANK(E52,$E$5:$E$301)</f>
        <v>48</v>
      </c>
      <c r="B52" s="9" t="s">
        <v>22</v>
      </c>
      <c r="C52" s="10" t="s">
        <v>73</v>
      </c>
      <c r="D52" s="11" t="n">
        <v>414.666666666667</v>
      </c>
      <c r="E52" s="12" t="n">
        <v>0.762011254019293</v>
      </c>
      <c r="F52" s="13" t="n">
        <v>0.184001607717042</v>
      </c>
      <c r="G52" s="14" t="n">
        <v>0.0539871382636656</v>
      </c>
    </row>
    <row r="53" customFormat="false" ht="14.25" hidden="false" customHeight="true" outlineLevel="0" collapsed="false">
      <c r="A53" s="20" t="n">
        <f aca="false">RANK(E53,$E$5:$E$301)</f>
        <v>49</v>
      </c>
      <c r="B53" s="9" t="s">
        <v>22</v>
      </c>
      <c r="C53" s="10" t="s">
        <v>74</v>
      </c>
      <c r="D53" s="11" t="n">
        <v>450</v>
      </c>
      <c r="E53" s="12" t="n">
        <v>0.761333333333333</v>
      </c>
      <c r="F53" s="13" t="n">
        <v>0.186</v>
      </c>
      <c r="G53" s="14" t="n">
        <v>0.0526666666666667</v>
      </c>
    </row>
    <row r="54" customFormat="false" ht="14.25" hidden="false" customHeight="true" outlineLevel="0" collapsed="false">
      <c r="A54" s="20" t="n">
        <f aca="false">RANK(E54,$E$5:$E$301)</f>
        <v>50</v>
      </c>
      <c r="B54" s="18" t="s">
        <v>75</v>
      </c>
      <c r="C54" s="15" t="s">
        <v>76</v>
      </c>
      <c r="D54" s="11" t="n">
        <v>402.666666666667</v>
      </c>
      <c r="E54" s="12" t="n">
        <v>0.75758940397351</v>
      </c>
      <c r="F54" s="13" t="n">
        <v>0.226736754966887</v>
      </c>
      <c r="G54" s="14" t="n">
        <v>0.0156738410596027</v>
      </c>
    </row>
    <row r="55" customFormat="false" ht="14.25" hidden="false" customHeight="true" outlineLevel="0" collapsed="false">
      <c r="A55" s="20" t="n">
        <f aca="false">RANK(E55,$E$5:$E$301)</f>
        <v>51</v>
      </c>
      <c r="B55" s="9" t="s">
        <v>59</v>
      </c>
      <c r="C55" s="19" t="s">
        <v>77</v>
      </c>
      <c r="D55" s="11" t="n">
        <v>538.333333333333</v>
      </c>
      <c r="E55" s="12" t="n">
        <v>0.757373374613003</v>
      </c>
      <c r="F55" s="13" t="n">
        <v>0.201955417956656</v>
      </c>
      <c r="G55" s="14" t="n">
        <v>0.0406712074303406</v>
      </c>
    </row>
    <row r="56" customFormat="false" ht="14.25" hidden="false" customHeight="true" outlineLevel="0" collapsed="false">
      <c r="A56" s="20" t="n">
        <f aca="false">RANK(E56,$E$5:$E$301)</f>
        <v>52</v>
      </c>
      <c r="B56" s="9" t="s">
        <v>25</v>
      </c>
      <c r="C56" s="15" t="s">
        <v>78</v>
      </c>
      <c r="D56" s="11" t="n">
        <v>575</v>
      </c>
      <c r="E56" s="12" t="n">
        <v>0.753</v>
      </c>
      <c r="F56" s="13" t="n">
        <v>0.183</v>
      </c>
      <c r="G56" s="14" t="n">
        <v>0.064</v>
      </c>
    </row>
    <row r="57" customFormat="false" ht="14.25" hidden="false" customHeight="true" outlineLevel="0" collapsed="false">
      <c r="A57" s="20" t="n">
        <f aca="false">RANK(E57,$E$5:$E$301)</f>
        <v>53</v>
      </c>
      <c r="B57" s="9" t="s">
        <v>9</v>
      </c>
      <c r="C57" s="10" t="s">
        <v>79</v>
      </c>
      <c r="D57" s="11" t="n">
        <v>545.666666666667</v>
      </c>
      <c r="E57" s="12" t="n">
        <v>0.751335980452047</v>
      </c>
      <c r="F57" s="13" t="n">
        <v>0.180658521686011</v>
      </c>
      <c r="G57" s="14" t="n">
        <v>0.0680054978619426</v>
      </c>
    </row>
    <row r="58" customFormat="false" ht="14.25" hidden="false" customHeight="true" outlineLevel="0" collapsed="false">
      <c r="A58" s="20" t="n">
        <f aca="false">RANK(E58,$E$5:$E$301)</f>
        <v>54</v>
      </c>
      <c r="B58" s="9" t="s">
        <v>59</v>
      </c>
      <c r="C58" s="19" t="s">
        <v>80</v>
      </c>
      <c r="D58" s="11" t="n">
        <v>561</v>
      </c>
      <c r="E58" s="12" t="n">
        <v>0.748</v>
      </c>
      <c r="F58" s="13" t="n">
        <v>0.208</v>
      </c>
      <c r="G58" s="14" t="n">
        <v>0.044</v>
      </c>
    </row>
    <row r="59" customFormat="false" ht="14.25" hidden="false" customHeight="true" outlineLevel="0" collapsed="false">
      <c r="A59" s="20" t="n">
        <f aca="false">RANK(E59,$E$5:$E$301)</f>
        <v>55</v>
      </c>
      <c r="B59" s="9" t="s">
        <v>59</v>
      </c>
      <c r="C59" s="19" t="s">
        <v>81</v>
      </c>
      <c r="D59" s="11" t="n">
        <v>541.666666666667</v>
      </c>
      <c r="E59" s="12" t="n">
        <v>0.747331076923077</v>
      </c>
      <c r="F59" s="13" t="n">
        <v>0.224006153846154</v>
      </c>
      <c r="G59" s="14" t="n">
        <v>0.0286627692307692</v>
      </c>
    </row>
    <row r="60" customFormat="false" ht="14.25" hidden="false" customHeight="true" outlineLevel="0" collapsed="false">
      <c r="A60" s="20" t="n">
        <f aca="false">RANK(E60,$E$5:$E$301)</f>
        <v>56</v>
      </c>
      <c r="B60" s="9" t="s">
        <v>42</v>
      </c>
      <c r="C60" s="15" t="s">
        <v>82</v>
      </c>
      <c r="D60" s="11" t="n">
        <v>242</v>
      </c>
      <c r="E60" s="12" t="n">
        <v>0.747</v>
      </c>
      <c r="F60" s="13" t="n">
        <v>0.225666666666667</v>
      </c>
      <c r="G60" s="14" t="n">
        <v>0.0273333333333333</v>
      </c>
    </row>
    <row r="61" customFormat="false" ht="14.25" hidden="false" customHeight="true" outlineLevel="0" collapsed="false">
      <c r="A61" s="20" t="n">
        <f aca="false">RANK(E61,$E$5:$E$301)</f>
        <v>57</v>
      </c>
      <c r="B61" s="9" t="s">
        <v>42</v>
      </c>
      <c r="C61" s="15" t="s">
        <v>83</v>
      </c>
      <c r="D61" s="11" t="n">
        <v>575</v>
      </c>
      <c r="E61" s="12" t="n">
        <v>0.746666666666667</v>
      </c>
      <c r="F61" s="13" t="n">
        <v>0.205333333333333</v>
      </c>
      <c r="G61" s="14" t="n">
        <v>0.048</v>
      </c>
    </row>
    <row r="62" customFormat="false" ht="14.25" hidden="false" customHeight="true" outlineLevel="0" collapsed="false">
      <c r="A62" s="20" t="n">
        <f aca="false">RANK(E62,$E$5:$E$301)</f>
        <v>58</v>
      </c>
      <c r="B62" s="9" t="s">
        <v>84</v>
      </c>
      <c r="C62" s="15" t="s">
        <v>85</v>
      </c>
      <c r="D62" s="11" t="n">
        <v>536</v>
      </c>
      <c r="E62" s="12" t="n">
        <v>0.746666666666667</v>
      </c>
      <c r="F62" s="13" t="n">
        <v>0.216666666666667</v>
      </c>
      <c r="G62" s="14" t="n">
        <v>0.0366666666666667</v>
      </c>
    </row>
    <row r="63" customFormat="false" ht="14.25" hidden="false" customHeight="true" outlineLevel="0" collapsed="false">
      <c r="A63" s="20" t="n">
        <f aca="false">RANK(E63,$E$5:$E$301)</f>
        <v>59</v>
      </c>
      <c r="B63" s="9" t="s">
        <v>9</v>
      </c>
      <c r="C63" s="15" t="s">
        <v>86</v>
      </c>
      <c r="D63" s="11" t="n">
        <v>592.333333333333</v>
      </c>
      <c r="E63" s="12" t="n">
        <v>0.744679797411367</v>
      </c>
      <c r="F63" s="13" t="n">
        <v>0.187310073157006</v>
      </c>
      <c r="G63" s="14" t="n">
        <v>0.0680101294316264</v>
      </c>
    </row>
    <row r="64" customFormat="false" ht="14.25" hidden="false" customHeight="true" outlineLevel="0" collapsed="false">
      <c r="A64" s="20" t="n">
        <f aca="false">RANK(E64,$E$5:$E$301)</f>
        <v>60</v>
      </c>
      <c r="B64" s="18" t="s">
        <v>75</v>
      </c>
      <c r="C64" s="15" t="s">
        <v>87</v>
      </c>
      <c r="D64" s="11" t="n">
        <v>571</v>
      </c>
      <c r="E64" s="12" t="n">
        <v>0.742708114419148</v>
      </c>
      <c r="F64" s="13" t="n">
        <v>0.174656158785756</v>
      </c>
      <c r="G64" s="14" t="n">
        <v>0.0826357267950963</v>
      </c>
    </row>
    <row r="65" customFormat="false" ht="14.25" hidden="false" customHeight="true" outlineLevel="0" collapsed="false">
      <c r="A65" s="20" t="n">
        <f aca="false">RANK(E65,$E$5:$E$301)</f>
        <v>61</v>
      </c>
      <c r="B65" s="9" t="s">
        <v>22</v>
      </c>
      <c r="C65" s="10" t="s">
        <v>88</v>
      </c>
      <c r="D65" s="11" t="n">
        <v>500.333333333333</v>
      </c>
      <c r="E65" s="12" t="n">
        <v>0.740292471685543</v>
      </c>
      <c r="F65" s="13" t="n">
        <v>0.219698201199201</v>
      </c>
      <c r="G65" s="14" t="n">
        <v>0.0400093271152565</v>
      </c>
    </row>
    <row r="66" customFormat="false" ht="14.25" hidden="false" customHeight="true" outlineLevel="0" collapsed="false">
      <c r="A66" s="20" t="n">
        <f aca="false">RANK(E66,$E$5:$E$301)</f>
        <v>62</v>
      </c>
      <c r="B66" s="9" t="s">
        <v>25</v>
      </c>
      <c r="C66" s="15" t="s">
        <v>89</v>
      </c>
      <c r="D66" s="11" t="n">
        <v>521.333333333333</v>
      </c>
      <c r="E66" s="12" t="n">
        <v>0.738298593350384</v>
      </c>
      <c r="F66" s="13" t="n">
        <v>0.223354859335038</v>
      </c>
      <c r="G66" s="14" t="n">
        <v>0.038346547314578</v>
      </c>
    </row>
    <row r="67" customFormat="false" ht="14.25" hidden="false" customHeight="true" outlineLevel="0" collapsed="false">
      <c r="A67" s="20" t="n">
        <f aca="false">RANK(E67,$E$5:$E$301)</f>
        <v>63</v>
      </c>
      <c r="B67" s="9" t="s">
        <v>27</v>
      </c>
      <c r="C67" s="15" t="s">
        <v>90</v>
      </c>
      <c r="D67" s="11" t="n">
        <v>534</v>
      </c>
      <c r="E67" s="12" t="n">
        <v>0.736666666666667</v>
      </c>
      <c r="F67" s="13" t="n">
        <v>0.236333333333333</v>
      </c>
      <c r="G67" s="14" t="n">
        <v>0.027</v>
      </c>
    </row>
    <row r="68" customFormat="false" ht="14.25" hidden="false" customHeight="true" outlineLevel="0" collapsed="false">
      <c r="A68" s="20" t="n">
        <f aca="false">RANK(E68,$E$5:$E$301)</f>
        <v>64</v>
      </c>
      <c r="B68" s="9" t="s">
        <v>47</v>
      </c>
      <c r="C68" s="15" t="s">
        <v>91</v>
      </c>
      <c r="D68" s="11" t="n">
        <v>245</v>
      </c>
      <c r="E68" s="12" t="n">
        <v>0.733</v>
      </c>
      <c r="F68" s="13" t="n">
        <v>0.253333333333333</v>
      </c>
      <c r="G68" s="14" t="n">
        <v>0.0136666666666667</v>
      </c>
    </row>
    <row r="69" customFormat="false" ht="14.25" hidden="false" customHeight="true" outlineLevel="0" collapsed="false">
      <c r="A69" s="21" t="n">
        <f aca="false">RANK(E69,$E$5:$E$301)</f>
        <v>65</v>
      </c>
      <c r="B69" s="9" t="s">
        <v>59</v>
      </c>
      <c r="C69" s="19" t="s">
        <v>92</v>
      </c>
      <c r="D69" s="11" t="n">
        <v>583</v>
      </c>
      <c r="E69" s="12" t="n">
        <v>0.731666666666667</v>
      </c>
      <c r="F69" s="13" t="n">
        <v>0.235666666666667</v>
      </c>
      <c r="G69" s="14" t="n">
        <v>0.0326666666666667</v>
      </c>
    </row>
    <row r="70" customFormat="false" ht="14.25" hidden="false" customHeight="true" outlineLevel="0" collapsed="false">
      <c r="A70" s="21" t="n">
        <f aca="false">RANK(E70,$E$5:$E$301)</f>
        <v>66</v>
      </c>
      <c r="B70" s="9" t="s">
        <v>93</v>
      </c>
      <c r="C70" s="15" t="s">
        <v>94</v>
      </c>
      <c r="D70" s="11" t="n">
        <v>430</v>
      </c>
      <c r="E70" s="12" t="n">
        <v>0.731</v>
      </c>
      <c r="F70" s="13" t="n">
        <v>0.239666666666667</v>
      </c>
      <c r="G70" s="14" t="n">
        <v>0.0293333333333333</v>
      </c>
    </row>
    <row r="71" customFormat="false" ht="14.25" hidden="false" customHeight="true" outlineLevel="0" collapsed="false">
      <c r="A71" s="21" t="n">
        <f aca="false">RANK(E71,$E$5:$E$301)</f>
        <v>67</v>
      </c>
      <c r="B71" s="9" t="s">
        <v>11</v>
      </c>
      <c r="C71" s="15" t="s">
        <v>95</v>
      </c>
      <c r="D71" s="11" t="n">
        <v>274</v>
      </c>
      <c r="E71" s="12" t="n">
        <v>0.729</v>
      </c>
      <c r="F71" s="13" t="n">
        <v>0.232333333333333</v>
      </c>
      <c r="G71" s="14" t="n">
        <v>0.0386666666666667</v>
      </c>
    </row>
    <row r="72" customFormat="false" ht="14.25" hidden="false" customHeight="true" outlineLevel="0" collapsed="false">
      <c r="A72" s="21" t="n">
        <f aca="false">RANK(E72,$E$5:$E$301)</f>
        <v>68</v>
      </c>
      <c r="B72" s="9" t="s">
        <v>96</v>
      </c>
      <c r="C72" s="10" t="s">
        <v>97</v>
      </c>
      <c r="D72" s="11" t="n">
        <v>336</v>
      </c>
      <c r="E72" s="12" t="n">
        <v>0.729</v>
      </c>
      <c r="F72" s="13" t="n">
        <v>0.234333333333333</v>
      </c>
      <c r="G72" s="14" t="n">
        <v>0.0366666666666667</v>
      </c>
    </row>
    <row r="73" customFormat="false" ht="14.25" hidden="false" customHeight="true" outlineLevel="0" collapsed="false">
      <c r="A73" s="21" t="n">
        <f aca="false">RANK(E73,$E$5:$E$301)</f>
        <v>69</v>
      </c>
      <c r="B73" s="9" t="s">
        <v>47</v>
      </c>
      <c r="C73" s="15" t="s">
        <v>98</v>
      </c>
      <c r="D73" s="11" t="n">
        <v>591</v>
      </c>
      <c r="E73" s="12" t="n">
        <v>0.728666666666667</v>
      </c>
      <c r="F73" s="13" t="n">
        <v>0.243666666666667</v>
      </c>
      <c r="G73" s="14" t="n">
        <v>0.0276666666666667</v>
      </c>
    </row>
    <row r="74" customFormat="false" ht="14.25" hidden="false" customHeight="true" outlineLevel="0" collapsed="false">
      <c r="A74" s="21" t="n">
        <f aca="false">RANK(E74,$E$5:$E$301)</f>
        <v>70</v>
      </c>
      <c r="B74" s="9" t="s">
        <v>25</v>
      </c>
      <c r="C74" s="15" t="s">
        <v>99</v>
      </c>
      <c r="D74" s="11" t="n">
        <v>570.666666666667</v>
      </c>
      <c r="E74" s="12" t="n">
        <v>0.727992406542056</v>
      </c>
      <c r="F74" s="13" t="n">
        <v>0.204997079439252</v>
      </c>
      <c r="G74" s="14" t="n">
        <v>0.0670105140186916</v>
      </c>
    </row>
    <row r="75" customFormat="false" ht="14.25" hidden="false" customHeight="true" outlineLevel="0" collapsed="false">
      <c r="A75" s="21" t="n">
        <f aca="false">RANK(E75,$E$5:$E$301)</f>
        <v>71</v>
      </c>
      <c r="B75" s="9" t="s">
        <v>25</v>
      </c>
      <c r="C75" s="15" t="s">
        <v>100</v>
      </c>
      <c r="D75" s="11" t="n">
        <v>384.666666666667</v>
      </c>
      <c r="E75" s="12" t="n">
        <v>0.724338821490468</v>
      </c>
      <c r="F75" s="13" t="n">
        <v>0.196</v>
      </c>
      <c r="G75" s="14" t="n">
        <v>0.0796611785095321</v>
      </c>
    </row>
    <row r="76" customFormat="false" ht="14.25" hidden="false" customHeight="true" outlineLevel="0" collapsed="false">
      <c r="A76" s="21" t="n">
        <f aca="false">RANK(E76,$E$5:$E$301)</f>
        <v>72</v>
      </c>
      <c r="B76" s="9" t="s">
        <v>84</v>
      </c>
      <c r="C76" s="15" t="s">
        <v>101</v>
      </c>
      <c r="D76" s="11" t="n">
        <v>605.666666666667</v>
      </c>
      <c r="E76" s="12" t="n">
        <v>0.723678591084205</v>
      </c>
      <c r="F76" s="13" t="n">
        <v>0.245659878921299</v>
      </c>
      <c r="G76" s="14" t="n">
        <v>0.0306615299944964</v>
      </c>
    </row>
    <row r="77" customFormat="false" ht="14.25" hidden="false" customHeight="true" outlineLevel="0" collapsed="false">
      <c r="A77" s="21" t="n">
        <f aca="false">RANK(E77,$E$5:$E$301)</f>
        <v>73</v>
      </c>
      <c r="B77" s="9" t="s">
        <v>22</v>
      </c>
      <c r="C77" s="10" t="s">
        <v>102</v>
      </c>
      <c r="D77" s="11" t="n">
        <v>474</v>
      </c>
      <c r="E77" s="12" t="n">
        <v>0.723666666666667</v>
      </c>
      <c r="F77" s="13" t="n">
        <v>0.221666666666667</v>
      </c>
      <c r="G77" s="14" t="n">
        <v>0.0546666666666667</v>
      </c>
    </row>
    <row r="78" customFormat="false" ht="14.25" hidden="false" customHeight="true" outlineLevel="0" collapsed="false">
      <c r="A78" s="21" t="n">
        <f aca="false">RANK(E78,$E$5:$E$301)</f>
        <v>74</v>
      </c>
      <c r="B78" s="9" t="s">
        <v>93</v>
      </c>
      <c r="C78" s="15" t="s">
        <v>103</v>
      </c>
      <c r="D78" s="11" t="n">
        <v>472.333333333333</v>
      </c>
      <c r="E78" s="12" t="n">
        <v>0.723069865913903</v>
      </c>
      <c r="F78" s="13" t="n">
        <v>0.246607621736062</v>
      </c>
      <c r="G78" s="14" t="n">
        <v>0.0303225123500353</v>
      </c>
    </row>
    <row r="79" customFormat="false" ht="14.25" hidden="false" customHeight="true" outlineLevel="0" collapsed="false">
      <c r="A79" s="21" t="n">
        <f aca="false">RANK(E79,$E$5:$E$301)</f>
        <v>75</v>
      </c>
      <c r="B79" s="9" t="s">
        <v>16</v>
      </c>
      <c r="C79" s="15" t="s">
        <v>104</v>
      </c>
      <c r="D79" s="11" t="n">
        <v>519</v>
      </c>
      <c r="E79" s="12" t="n">
        <v>0.723</v>
      </c>
      <c r="F79" s="13" t="n">
        <v>0.241</v>
      </c>
      <c r="G79" s="14" t="n">
        <v>0.036</v>
      </c>
    </row>
    <row r="80" customFormat="false" ht="14.25" hidden="false" customHeight="true" outlineLevel="0" collapsed="false">
      <c r="A80" s="21" t="n">
        <f aca="false">RANK(E80,$E$5:$E$301)</f>
        <v>76</v>
      </c>
      <c r="B80" s="9" t="s">
        <v>105</v>
      </c>
      <c r="C80" s="15" t="s">
        <v>106</v>
      </c>
      <c r="D80" s="11" t="n">
        <v>423</v>
      </c>
      <c r="E80" s="12" t="n">
        <v>0.722</v>
      </c>
      <c r="F80" s="13" t="n">
        <v>0.252666666666667</v>
      </c>
      <c r="G80" s="14" t="n">
        <v>0.0253333333333333</v>
      </c>
    </row>
    <row r="81" customFormat="false" ht="14.25" hidden="false" customHeight="true" outlineLevel="0" collapsed="false">
      <c r="A81" s="21" t="n">
        <f aca="false">RANK(E81,$E$5:$E$301)</f>
        <v>77</v>
      </c>
      <c r="B81" s="9" t="s">
        <v>14</v>
      </c>
      <c r="C81" s="15" t="s">
        <v>107</v>
      </c>
      <c r="D81" s="11" t="n">
        <v>503</v>
      </c>
      <c r="E81" s="12" t="n">
        <v>0.721</v>
      </c>
      <c r="F81" s="13" t="n">
        <v>0.238333333333333</v>
      </c>
      <c r="G81" s="14" t="n">
        <v>0.0406666666666667</v>
      </c>
    </row>
    <row r="82" customFormat="false" ht="14.25" hidden="false" customHeight="true" outlineLevel="0" collapsed="false">
      <c r="A82" s="21" t="n">
        <f aca="false">RANK(E82,$E$5:$E$301)</f>
        <v>78</v>
      </c>
      <c r="B82" s="9" t="s">
        <v>96</v>
      </c>
      <c r="C82" s="10" t="s">
        <v>108</v>
      </c>
      <c r="D82" s="11" t="n">
        <v>238</v>
      </c>
      <c r="E82" s="12" t="n">
        <v>0.72</v>
      </c>
      <c r="F82" s="13" t="n">
        <v>0.231</v>
      </c>
      <c r="G82" s="14" t="n">
        <v>0.049</v>
      </c>
    </row>
    <row r="83" customFormat="false" ht="14.25" hidden="false" customHeight="true" outlineLevel="0" collapsed="false">
      <c r="A83" s="21" t="n">
        <f aca="false">RANK(E83,$E$5:$E$301)</f>
        <v>79</v>
      </c>
      <c r="B83" s="9" t="s">
        <v>57</v>
      </c>
      <c r="C83" s="10" t="s">
        <v>109</v>
      </c>
      <c r="D83" s="11" t="n">
        <v>299</v>
      </c>
      <c r="E83" s="12" t="n">
        <v>0.719333333333333</v>
      </c>
      <c r="F83" s="13" t="n">
        <v>0.265</v>
      </c>
      <c r="G83" s="14" t="n">
        <v>0.0156666666666667</v>
      </c>
    </row>
    <row r="84" customFormat="false" ht="14.25" hidden="false" customHeight="true" outlineLevel="0" collapsed="false">
      <c r="A84" s="21" t="n">
        <f aca="false">RANK(E84,$E$5:$E$301)</f>
        <v>80</v>
      </c>
      <c r="B84" s="9" t="s">
        <v>59</v>
      </c>
      <c r="C84" s="15" t="s">
        <v>110</v>
      </c>
      <c r="D84" s="11" t="n">
        <v>506</v>
      </c>
      <c r="E84" s="12" t="n">
        <v>0.718666666666667</v>
      </c>
      <c r="F84" s="13" t="n">
        <v>0.252</v>
      </c>
      <c r="G84" s="14" t="n">
        <v>0.0293333333333333</v>
      </c>
    </row>
    <row r="85" customFormat="false" ht="14.25" hidden="false" customHeight="true" outlineLevel="0" collapsed="false">
      <c r="A85" s="21" t="n">
        <f aca="false">RANK(E85,$E$5:$E$301)</f>
        <v>81</v>
      </c>
      <c r="B85" s="9" t="s">
        <v>47</v>
      </c>
      <c r="C85" s="15" t="s">
        <v>111</v>
      </c>
      <c r="D85" s="11" t="n">
        <v>416</v>
      </c>
      <c r="E85" s="12" t="n">
        <v>0.717333333333333</v>
      </c>
      <c r="F85" s="13" t="n">
        <v>0.246666666666667</v>
      </c>
      <c r="G85" s="14" t="n">
        <v>0.036</v>
      </c>
    </row>
    <row r="86" customFormat="false" ht="14.25" hidden="false" customHeight="true" outlineLevel="0" collapsed="false">
      <c r="A86" s="21" t="n">
        <f aca="false">RANK(E86,$E$5:$E$301)</f>
        <v>82</v>
      </c>
      <c r="B86" s="9" t="s">
        <v>112</v>
      </c>
      <c r="C86" s="10" t="s">
        <v>113</v>
      </c>
      <c r="D86" s="11" t="n">
        <v>330.666666666667</v>
      </c>
      <c r="E86" s="12" t="n">
        <v>0.717071572580645</v>
      </c>
      <c r="F86" s="13" t="n">
        <v>0.239909274193548</v>
      </c>
      <c r="G86" s="14" t="n">
        <v>0.0430191532258065</v>
      </c>
    </row>
    <row r="87" customFormat="false" ht="14.25" hidden="false" customHeight="true" outlineLevel="0" collapsed="false">
      <c r="A87" s="21" t="n">
        <f aca="false">RANK(E87,$E$5:$E$301)</f>
        <v>83</v>
      </c>
      <c r="B87" s="9" t="s">
        <v>47</v>
      </c>
      <c r="C87" s="22" t="s">
        <v>114</v>
      </c>
      <c r="D87" s="23" t="n">
        <v>543</v>
      </c>
      <c r="E87" s="24" t="n">
        <v>0.716333333333333</v>
      </c>
      <c r="F87" s="25" t="n">
        <v>0.238333333333333</v>
      </c>
      <c r="G87" s="26" t="n">
        <v>0.0453333333333333</v>
      </c>
    </row>
    <row r="88" customFormat="false" ht="14.25" hidden="false" customHeight="true" outlineLevel="0" collapsed="false">
      <c r="A88" s="21" t="n">
        <f aca="false">RANK(E88,$E$5:$E$301)</f>
        <v>84</v>
      </c>
      <c r="B88" s="9" t="s">
        <v>16</v>
      </c>
      <c r="C88" s="15" t="s">
        <v>115</v>
      </c>
      <c r="D88" s="11" t="n">
        <v>497</v>
      </c>
      <c r="E88" s="12" t="n">
        <v>0.713666666666667</v>
      </c>
      <c r="F88" s="13" t="n">
        <v>0.231666666666667</v>
      </c>
      <c r="G88" s="14" t="n">
        <v>0.0546666666666667</v>
      </c>
    </row>
    <row r="89" customFormat="false" ht="14.25" hidden="false" customHeight="true" outlineLevel="0" collapsed="false">
      <c r="A89" s="21" t="n">
        <f aca="false">RANK(E89,$E$5:$E$301)</f>
        <v>85</v>
      </c>
      <c r="B89" s="9" t="s">
        <v>59</v>
      </c>
      <c r="C89" s="19" t="s">
        <v>116</v>
      </c>
      <c r="D89" s="11" t="n">
        <v>587.333333333333</v>
      </c>
      <c r="E89" s="12" t="n">
        <v>0.712675368898978</v>
      </c>
      <c r="F89" s="13" t="n">
        <v>0.235659477866061</v>
      </c>
      <c r="G89" s="14" t="n">
        <v>0.0516651532349603</v>
      </c>
    </row>
    <row r="90" customFormat="false" ht="14.25" hidden="false" customHeight="true" outlineLevel="0" collapsed="false">
      <c r="A90" s="21" t="n">
        <f aca="false">RANK(E90,$E$5:$E$301)</f>
        <v>86</v>
      </c>
      <c r="B90" s="9" t="s">
        <v>16</v>
      </c>
      <c r="C90" s="15" t="s">
        <v>117</v>
      </c>
      <c r="D90" s="11" t="n">
        <v>460.666666666667</v>
      </c>
      <c r="E90" s="12" t="n">
        <v>0.712013024602026</v>
      </c>
      <c r="F90" s="13" t="n">
        <v>0.240981186685962</v>
      </c>
      <c r="G90" s="14" t="n">
        <v>0.0470057887120116</v>
      </c>
    </row>
    <row r="91" customFormat="false" ht="14.25" hidden="false" customHeight="true" outlineLevel="0" collapsed="false">
      <c r="A91" s="21" t="n">
        <f aca="false">RANK(E91,$E$5:$E$301)</f>
        <v>87</v>
      </c>
      <c r="B91" s="9" t="s">
        <v>36</v>
      </c>
      <c r="C91" s="10" t="s">
        <v>118</v>
      </c>
      <c r="D91" s="11" t="n">
        <v>313.333333333333</v>
      </c>
      <c r="E91" s="12" t="n">
        <v>0.711644680851064</v>
      </c>
      <c r="F91" s="13" t="n">
        <v>0.248032978723404</v>
      </c>
      <c r="G91" s="14" t="n">
        <v>0.0403223404255319</v>
      </c>
    </row>
    <row r="92" customFormat="false" ht="14.25" hidden="false" customHeight="true" outlineLevel="0" collapsed="false">
      <c r="A92" s="21" t="n">
        <f aca="false">RANK(E92,$E$5:$E$301)</f>
        <v>88</v>
      </c>
      <c r="B92" s="18" t="s">
        <v>33</v>
      </c>
      <c r="C92" s="15" t="s">
        <v>119</v>
      </c>
      <c r="D92" s="11" t="n">
        <v>107</v>
      </c>
      <c r="E92" s="12" t="n">
        <v>0.71</v>
      </c>
      <c r="F92" s="13" t="n">
        <v>0.252666666666667</v>
      </c>
      <c r="G92" s="14" t="n">
        <v>0.0373333333333333</v>
      </c>
    </row>
    <row r="93" customFormat="false" ht="14.25" hidden="false" customHeight="true" outlineLevel="0" collapsed="false">
      <c r="A93" s="8" t="n">
        <f aca="false">RANK(E93,$E$5:$E$301)</f>
        <v>89</v>
      </c>
      <c r="B93" s="9" t="s">
        <v>84</v>
      </c>
      <c r="C93" s="15" t="s">
        <v>120</v>
      </c>
      <c r="D93" s="11" t="n">
        <v>572.333333333333</v>
      </c>
      <c r="E93" s="12" t="n">
        <v>0.70930460104834</v>
      </c>
      <c r="F93" s="13" t="n">
        <v>0.261361677344205</v>
      </c>
      <c r="G93" s="14" t="n">
        <v>0.0293337216074549</v>
      </c>
    </row>
    <row r="94" customFormat="false" ht="14.25" hidden="false" customHeight="true" outlineLevel="0" collapsed="false">
      <c r="A94" s="8" t="n">
        <f aca="false">RANK(E94,$E$5:$E$301)</f>
        <v>90</v>
      </c>
      <c r="B94" s="9" t="s">
        <v>42</v>
      </c>
      <c r="C94" s="15" t="s">
        <v>121</v>
      </c>
      <c r="D94" s="11" t="n">
        <v>324.666666666667</v>
      </c>
      <c r="E94" s="12" t="n">
        <v>0.705272073921971</v>
      </c>
      <c r="F94" s="13" t="n">
        <v>0.261728952772074</v>
      </c>
      <c r="G94" s="14" t="n">
        <v>0.0329989733059548</v>
      </c>
    </row>
    <row r="95" customFormat="false" ht="14.25" hidden="false" customHeight="true" outlineLevel="0" collapsed="false">
      <c r="A95" s="8" t="n">
        <f aca="false">RANK(E95,$E$5:$E$301)</f>
        <v>91</v>
      </c>
      <c r="B95" s="9" t="s">
        <v>25</v>
      </c>
      <c r="C95" s="15" t="s">
        <v>122</v>
      </c>
      <c r="D95" s="11" t="n">
        <v>458.666666666667</v>
      </c>
      <c r="E95" s="12" t="n">
        <v>0.704691860465116</v>
      </c>
      <c r="F95" s="13" t="n">
        <v>0.19799273255814</v>
      </c>
      <c r="G95" s="14" t="n">
        <v>0.0973154069767442</v>
      </c>
    </row>
    <row r="96" customFormat="false" ht="14.25" hidden="false" customHeight="true" outlineLevel="0" collapsed="false">
      <c r="A96" s="8" t="n">
        <f aca="false">RANK(E96,$E$5:$E$301)</f>
        <v>92</v>
      </c>
      <c r="B96" s="9" t="s">
        <v>112</v>
      </c>
      <c r="C96" s="10" t="s">
        <v>123</v>
      </c>
      <c r="D96" s="11" t="n">
        <v>310</v>
      </c>
      <c r="E96" s="12" t="n">
        <v>0.703</v>
      </c>
      <c r="F96" s="13" t="n">
        <v>0.258333333333333</v>
      </c>
      <c r="G96" s="14" t="n">
        <v>0.0386666666666667</v>
      </c>
    </row>
    <row r="97" customFormat="false" ht="14.25" hidden="false" customHeight="true" outlineLevel="0" collapsed="false">
      <c r="A97" s="8" t="n">
        <f aca="false">RANK(E97,$E$5:$E$301)</f>
        <v>93</v>
      </c>
      <c r="B97" s="18" t="s">
        <v>33</v>
      </c>
      <c r="C97" s="15" t="s">
        <v>124</v>
      </c>
      <c r="D97" s="11" t="n">
        <v>153</v>
      </c>
      <c r="E97" s="12" t="n">
        <v>0.701333333333333</v>
      </c>
      <c r="F97" s="13" t="n">
        <v>0.244</v>
      </c>
      <c r="G97" s="14" t="n">
        <v>0.0546666666666667</v>
      </c>
    </row>
    <row r="98" customFormat="false" ht="14.25" hidden="false" customHeight="true" outlineLevel="0" collapsed="false">
      <c r="A98" s="8" t="n">
        <f aca="false">RANK(E98,$E$5:$E$301)</f>
        <v>94</v>
      </c>
      <c r="B98" s="9" t="s">
        <v>59</v>
      </c>
      <c r="C98" s="15" t="s">
        <v>125</v>
      </c>
      <c r="D98" s="11" t="n">
        <v>546</v>
      </c>
      <c r="E98" s="12" t="n">
        <v>0.700864468864469</v>
      </c>
      <c r="F98" s="13" t="n">
        <v>0.231842490842491</v>
      </c>
      <c r="G98" s="14" t="n">
        <v>0.0672930402930403</v>
      </c>
    </row>
    <row r="99" customFormat="false" ht="14.25" hidden="false" customHeight="true" outlineLevel="0" collapsed="false">
      <c r="A99" s="8" t="n">
        <f aca="false">RANK(E99,$E$5:$E$301)</f>
        <v>95</v>
      </c>
      <c r="B99" s="9" t="s">
        <v>9</v>
      </c>
      <c r="C99" s="10" t="s">
        <v>126</v>
      </c>
      <c r="D99" s="11" t="n">
        <v>599.666666666667</v>
      </c>
      <c r="E99" s="12" t="n">
        <v>0.700002223457476</v>
      </c>
      <c r="F99" s="13" t="n">
        <v>0.223995553085047</v>
      </c>
      <c r="G99" s="14" t="n">
        <v>0.0760022234574764</v>
      </c>
    </row>
    <row r="100" customFormat="false" ht="14.25" hidden="false" customHeight="true" outlineLevel="0" collapsed="false">
      <c r="A100" s="8" t="n">
        <f aca="false">RANK(E100,$E$5:$E$301)</f>
        <v>96</v>
      </c>
      <c r="B100" s="9" t="s">
        <v>14</v>
      </c>
      <c r="C100" s="19" t="s">
        <v>127</v>
      </c>
      <c r="D100" s="11" t="n">
        <v>243.333333333333</v>
      </c>
      <c r="E100" s="12" t="n">
        <v>0.698717808219178</v>
      </c>
      <c r="F100" s="13" t="n">
        <v>0.241252054794521</v>
      </c>
      <c r="G100" s="14" t="n">
        <v>0.0600301369863014</v>
      </c>
    </row>
    <row r="101" customFormat="false" ht="14.25" hidden="false" customHeight="true" outlineLevel="0" collapsed="false">
      <c r="A101" s="8" t="n">
        <f aca="false">RANK(E101,$E$5:$E$301)</f>
        <v>97</v>
      </c>
      <c r="B101" s="9" t="s">
        <v>14</v>
      </c>
      <c r="C101" s="15" t="s">
        <v>128</v>
      </c>
      <c r="D101" s="11" t="n">
        <v>360</v>
      </c>
      <c r="E101" s="12" t="n">
        <v>0.697333333333333</v>
      </c>
      <c r="F101" s="13" t="n">
        <v>0.270333333333333</v>
      </c>
      <c r="G101" s="14" t="n">
        <v>0.0323333333333333</v>
      </c>
    </row>
    <row r="102" customFormat="false" ht="14.25" hidden="false" customHeight="true" outlineLevel="0" collapsed="false">
      <c r="A102" s="8" t="n">
        <f aca="false">RANK(E102,$E$5:$E$301)</f>
        <v>98</v>
      </c>
      <c r="B102" s="18" t="s">
        <v>75</v>
      </c>
      <c r="C102" s="15" t="s">
        <v>129</v>
      </c>
      <c r="D102" s="11" t="n">
        <v>461</v>
      </c>
      <c r="E102" s="12" t="n">
        <v>0.697</v>
      </c>
      <c r="F102" s="13" t="n">
        <v>0.271</v>
      </c>
      <c r="G102" s="14" t="n">
        <v>0.032</v>
      </c>
    </row>
    <row r="103" customFormat="false" ht="14.25" hidden="false" customHeight="true" outlineLevel="0" collapsed="false">
      <c r="A103" s="8" t="n">
        <f aca="false">RANK(E103,$E$5:$E$301)</f>
        <v>99</v>
      </c>
      <c r="B103" s="9" t="s">
        <v>130</v>
      </c>
      <c r="C103" s="15" t="s">
        <v>131</v>
      </c>
      <c r="D103" s="11" t="n">
        <v>497.333333333333</v>
      </c>
      <c r="E103" s="12" t="n">
        <v>0.69662399463807</v>
      </c>
      <c r="F103" s="13" t="n">
        <v>0.258043565683646</v>
      </c>
      <c r="G103" s="14" t="n">
        <v>0.0453324396782842</v>
      </c>
    </row>
    <row r="104" customFormat="false" ht="14.25" hidden="false" customHeight="true" outlineLevel="0" collapsed="false">
      <c r="A104" s="8" t="n">
        <f aca="false">RANK(E104,$E$5:$E$301)</f>
        <v>100</v>
      </c>
      <c r="B104" s="9" t="s">
        <v>47</v>
      </c>
      <c r="C104" s="15" t="s">
        <v>132</v>
      </c>
      <c r="D104" s="11" t="n">
        <v>450</v>
      </c>
      <c r="E104" s="12" t="n">
        <v>0.695</v>
      </c>
      <c r="F104" s="13" t="n">
        <v>0.254666666666667</v>
      </c>
      <c r="G104" s="14" t="n">
        <v>0.0503333333333333</v>
      </c>
    </row>
    <row r="105" customFormat="false" ht="14.25" hidden="false" customHeight="true" outlineLevel="0" collapsed="false">
      <c r="A105" s="8" t="n">
        <f aca="false">RANK(E105,$E$5:$E$301)</f>
        <v>101</v>
      </c>
      <c r="B105" s="16" t="s">
        <v>18</v>
      </c>
      <c r="C105" s="17" t="s">
        <v>133</v>
      </c>
      <c r="D105" s="11" t="n">
        <v>326.333333333333</v>
      </c>
      <c r="E105" s="12" t="n">
        <v>0.687639427987743</v>
      </c>
      <c r="F105" s="13" t="n">
        <v>0.272709908069459</v>
      </c>
      <c r="G105" s="14" t="n">
        <v>0.0396506639427988</v>
      </c>
    </row>
    <row r="106" customFormat="false" ht="14.25" hidden="false" customHeight="true" outlineLevel="0" collapsed="false">
      <c r="A106" s="8" t="n">
        <f aca="false">RANK(E106,$E$5:$E$301)</f>
        <v>102</v>
      </c>
      <c r="B106" s="9" t="s">
        <v>63</v>
      </c>
      <c r="C106" s="15" t="s">
        <v>134</v>
      </c>
      <c r="D106" s="11" t="n">
        <v>260</v>
      </c>
      <c r="E106" s="12" t="n">
        <v>0.687333333333333</v>
      </c>
      <c r="F106" s="13" t="n">
        <v>0.273</v>
      </c>
      <c r="G106" s="14" t="n">
        <v>0.0396666666666667</v>
      </c>
    </row>
    <row r="107" customFormat="false" ht="14.25" hidden="false" customHeight="true" outlineLevel="0" collapsed="false">
      <c r="A107" s="8" t="n">
        <f aca="false">RANK(E107,$E$5:$E$301)</f>
        <v>103</v>
      </c>
      <c r="B107" s="9" t="s">
        <v>16</v>
      </c>
      <c r="C107" s="15" t="s">
        <v>135</v>
      </c>
      <c r="D107" s="11" t="n">
        <v>337</v>
      </c>
      <c r="E107" s="12" t="n">
        <v>0.686333333333333</v>
      </c>
      <c r="F107" s="13" t="n">
        <v>0.281666666666667</v>
      </c>
      <c r="G107" s="14" t="n">
        <v>0.032</v>
      </c>
    </row>
    <row r="108" customFormat="false" ht="14.25" hidden="false" customHeight="true" outlineLevel="0" collapsed="false">
      <c r="A108" s="8" t="n">
        <f aca="false">RANK(E108,$E$5:$E$301)</f>
        <v>104</v>
      </c>
      <c r="B108" s="16" t="s">
        <v>18</v>
      </c>
      <c r="C108" s="17" t="s">
        <v>136</v>
      </c>
      <c r="D108" s="11" t="n">
        <v>265</v>
      </c>
      <c r="E108" s="12" t="n">
        <v>0.685666666666667</v>
      </c>
      <c r="F108" s="13" t="n">
        <v>0.283</v>
      </c>
      <c r="G108" s="14" t="n">
        <v>0.0313333333333333</v>
      </c>
    </row>
    <row r="109" customFormat="false" ht="14.25" hidden="false" customHeight="true" outlineLevel="0" collapsed="false">
      <c r="A109" s="8" t="n">
        <f aca="false">RANK(E109,$E$5:$E$301)</f>
        <v>105</v>
      </c>
      <c r="B109" s="9" t="s">
        <v>59</v>
      </c>
      <c r="C109" s="15" t="s">
        <v>137</v>
      </c>
      <c r="D109" s="11" t="n">
        <v>496.666666666667</v>
      </c>
      <c r="E109" s="12" t="n">
        <v>0.682353020134228</v>
      </c>
      <c r="F109" s="13" t="n">
        <v>0.265979865771812</v>
      </c>
      <c r="G109" s="14" t="n">
        <v>0.0516671140939597</v>
      </c>
    </row>
    <row r="110" customFormat="false" ht="14.25" hidden="false" customHeight="true" outlineLevel="0" collapsed="false">
      <c r="A110" s="8" t="n">
        <f aca="false">RANK(E110,$E$5:$E$301)</f>
        <v>106</v>
      </c>
      <c r="B110" s="9" t="s">
        <v>59</v>
      </c>
      <c r="C110" s="15" t="s">
        <v>138</v>
      </c>
      <c r="D110" s="11" t="n">
        <v>440</v>
      </c>
      <c r="E110" s="12" t="n">
        <v>0.682</v>
      </c>
      <c r="F110" s="13" t="n">
        <v>0.273</v>
      </c>
      <c r="G110" s="14" t="n">
        <v>0.045</v>
      </c>
    </row>
    <row r="111" customFormat="false" ht="14.25" hidden="false" customHeight="true" outlineLevel="0" collapsed="false">
      <c r="A111" s="8" t="n">
        <f aca="false">RANK(E111,$E$5:$E$301)</f>
        <v>107</v>
      </c>
      <c r="B111" s="16" t="s">
        <v>18</v>
      </c>
      <c r="C111" s="17" t="s">
        <v>139</v>
      </c>
      <c r="D111" s="11" t="n">
        <v>262</v>
      </c>
      <c r="E111" s="12" t="n">
        <v>0.681666666666666</v>
      </c>
      <c r="F111" s="13" t="n">
        <v>0.284</v>
      </c>
      <c r="G111" s="14" t="n">
        <v>0.0343333333333333</v>
      </c>
    </row>
    <row r="112" customFormat="false" ht="14.25" hidden="false" customHeight="true" outlineLevel="0" collapsed="false">
      <c r="A112" s="8" t="n">
        <f aca="false">RANK(E112,$E$5:$E$301)</f>
        <v>108</v>
      </c>
      <c r="B112" s="9" t="s">
        <v>84</v>
      </c>
      <c r="C112" s="15" t="s">
        <v>140</v>
      </c>
      <c r="D112" s="11" t="n">
        <v>545</v>
      </c>
      <c r="E112" s="12" t="n">
        <v>0.679666666666667</v>
      </c>
      <c r="F112" s="13" t="n">
        <v>0.268</v>
      </c>
      <c r="G112" s="14" t="n">
        <v>0.0523333333333333</v>
      </c>
    </row>
    <row r="113" customFormat="false" ht="14.25" hidden="false" customHeight="true" outlineLevel="0" collapsed="false">
      <c r="A113" s="8" t="n">
        <f aca="false">RANK(E113,$E$5:$E$301)</f>
        <v>109</v>
      </c>
      <c r="B113" s="9" t="s">
        <v>50</v>
      </c>
      <c r="C113" s="15" t="s">
        <v>141</v>
      </c>
      <c r="D113" s="11" t="n">
        <v>388.666666666667</v>
      </c>
      <c r="E113" s="12" t="n">
        <v>0.679259862778731</v>
      </c>
      <c r="F113" s="13" t="n">
        <v>0.27440051457976</v>
      </c>
      <c r="G113" s="14" t="n">
        <v>0.0463396226415094</v>
      </c>
    </row>
    <row r="114" customFormat="false" ht="14.25" hidden="false" customHeight="true" outlineLevel="0" collapsed="false">
      <c r="A114" s="8" t="n">
        <f aca="false">RANK(E114,$E$5:$E$301)</f>
        <v>110</v>
      </c>
      <c r="B114" s="9" t="s">
        <v>42</v>
      </c>
      <c r="C114" s="15" t="s">
        <v>142</v>
      </c>
      <c r="D114" s="11" t="n">
        <v>419.333333333333</v>
      </c>
      <c r="E114" s="12" t="n">
        <v>0.678794912559618</v>
      </c>
      <c r="F114" s="13" t="n">
        <v>0.252899841017488</v>
      </c>
      <c r="G114" s="14" t="n">
        <v>0.0683052464228935</v>
      </c>
    </row>
    <row r="115" customFormat="false" ht="14.25" hidden="false" customHeight="true" outlineLevel="0" collapsed="false">
      <c r="A115" s="8" t="n">
        <f aca="false">RANK(E115,$E$5:$E$301)</f>
        <v>111</v>
      </c>
      <c r="B115" s="9" t="s">
        <v>16</v>
      </c>
      <c r="C115" s="15" t="s">
        <v>143</v>
      </c>
      <c r="D115" s="11" t="n">
        <v>527.333333333333</v>
      </c>
      <c r="E115" s="12" t="n">
        <v>0.676315423514539</v>
      </c>
      <c r="F115" s="13" t="n">
        <v>0.261021491782554</v>
      </c>
      <c r="G115" s="14" t="n">
        <v>0.0626630847029077</v>
      </c>
    </row>
    <row r="116" customFormat="false" ht="14.25" hidden="false" customHeight="true" outlineLevel="0" collapsed="false">
      <c r="A116" s="8" t="n">
        <f aca="false">RANK(E116,$E$5:$E$301)</f>
        <v>112</v>
      </c>
      <c r="B116" s="9" t="s">
        <v>42</v>
      </c>
      <c r="C116" s="15" t="s">
        <v>144</v>
      </c>
      <c r="D116" s="11" t="n">
        <v>367</v>
      </c>
      <c r="E116" s="12" t="n">
        <v>0.673333333333333</v>
      </c>
      <c r="F116" s="13" t="n">
        <v>0.271</v>
      </c>
      <c r="G116" s="14" t="n">
        <v>0.0556666666666667</v>
      </c>
    </row>
    <row r="117" customFormat="false" ht="14.25" hidden="false" customHeight="true" outlineLevel="0" collapsed="false">
      <c r="A117" s="8" t="n">
        <f aca="false">RANK(E117,$E$5:$E$301)</f>
        <v>113</v>
      </c>
      <c r="B117" s="9" t="s">
        <v>84</v>
      </c>
      <c r="C117" s="15" t="s">
        <v>145</v>
      </c>
      <c r="D117" s="11" t="n">
        <v>559.666666666667</v>
      </c>
      <c r="E117" s="12" t="n">
        <v>0.672090530077427</v>
      </c>
      <c r="F117" s="13" t="n">
        <v>0.258220964860036</v>
      </c>
      <c r="G117" s="14" t="n">
        <v>0.0696885050625372</v>
      </c>
    </row>
    <row r="118" customFormat="false" ht="14.25" hidden="false" customHeight="true" outlineLevel="0" collapsed="false">
      <c r="A118" s="8" t="n">
        <f aca="false">RANK(E118,$E$5:$E$301)</f>
        <v>114</v>
      </c>
      <c r="B118" s="9" t="s">
        <v>146</v>
      </c>
      <c r="C118" s="15" t="s">
        <v>147</v>
      </c>
      <c r="D118" s="11" t="n">
        <v>397</v>
      </c>
      <c r="E118" s="12" t="n">
        <v>0.671</v>
      </c>
      <c r="F118" s="13" t="n">
        <v>0.287666666666667</v>
      </c>
      <c r="G118" s="14" t="n">
        <v>0.0413333333333333</v>
      </c>
    </row>
    <row r="119" customFormat="false" ht="14.25" hidden="false" customHeight="true" outlineLevel="0" collapsed="false">
      <c r="A119" s="8" t="n">
        <f aca="false">RANK(E119,$E$5:$E$301)</f>
        <v>115</v>
      </c>
      <c r="B119" s="9" t="s">
        <v>11</v>
      </c>
      <c r="C119" s="15" t="s">
        <v>148</v>
      </c>
      <c r="D119" s="11" t="n">
        <v>415</v>
      </c>
      <c r="E119" s="12" t="n">
        <v>0.669333333333333</v>
      </c>
      <c r="F119" s="13" t="n">
        <v>0.303666666666667</v>
      </c>
      <c r="G119" s="14" t="n">
        <v>0.027</v>
      </c>
    </row>
    <row r="120" customFormat="false" ht="14.25" hidden="false" customHeight="true" outlineLevel="0" collapsed="false">
      <c r="A120" s="8" t="n">
        <f aca="false">RANK(E120,$E$5:$E$301)</f>
        <v>116</v>
      </c>
      <c r="B120" s="9" t="s">
        <v>14</v>
      </c>
      <c r="C120" s="15" t="s">
        <v>149</v>
      </c>
      <c r="D120" s="11" t="n">
        <v>258</v>
      </c>
      <c r="E120" s="12" t="n">
        <v>0.668</v>
      </c>
      <c r="F120" s="13" t="n">
        <v>0.297</v>
      </c>
      <c r="G120" s="14" t="n">
        <v>0.035</v>
      </c>
    </row>
    <row r="121" customFormat="false" ht="14.25" hidden="false" customHeight="true" outlineLevel="0" collapsed="false">
      <c r="A121" s="8" t="n">
        <f aca="false">RANK(E121,$E$5:$E$301)</f>
        <v>117</v>
      </c>
      <c r="B121" s="9" t="s">
        <v>16</v>
      </c>
      <c r="C121" s="15" t="s">
        <v>150</v>
      </c>
      <c r="D121" s="11" t="n">
        <v>321</v>
      </c>
      <c r="E121" s="12" t="n">
        <v>0.667666666666667</v>
      </c>
      <c r="F121" s="13" t="n">
        <v>0.290666666666667</v>
      </c>
      <c r="G121" s="14" t="n">
        <v>0.0416666666666667</v>
      </c>
    </row>
    <row r="122" customFormat="false" ht="14.25" hidden="false" customHeight="true" outlineLevel="0" collapsed="false">
      <c r="A122" s="8" t="n">
        <f aca="false">RANK(E122,$E$5:$E$301)</f>
        <v>118</v>
      </c>
      <c r="B122" s="9" t="s">
        <v>112</v>
      </c>
      <c r="C122" s="10" t="s">
        <v>151</v>
      </c>
      <c r="D122" s="11" t="n">
        <v>144.666666666667</v>
      </c>
      <c r="E122" s="12" t="n">
        <v>0.665935483870968</v>
      </c>
      <c r="F122" s="13" t="n">
        <v>0.211785714285714</v>
      </c>
      <c r="G122" s="14" t="n">
        <v>0.122278801843318</v>
      </c>
    </row>
    <row r="123" customFormat="false" ht="14.25" hidden="false" customHeight="true" outlineLevel="0" collapsed="false">
      <c r="A123" s="8" t="n">
        <f aca="false">RANK(E123,$E$5:$E$301)</f>
        <v>119</v>
      </c>
      <c r="B123" s="9" t="s">
        <v>112</v>
      </c>
      <c r="C123" s="10" t="s">
        <v>152</v>
      </c>
      <c r="D123" s="11" t="n">
        <v>379.333333333333</v>
      </c>
      <c r="E123" s="12" t="n">
        <v>0.664432337434095</v>
      </c>
      <c r="F123" s="13" t="n">
        <v>0.270231985940246</v>
      </c>
      <c r="G123" s="14" t="n">
        <v>0.0653356766256591</v>
      </c>
    </row>
    <row r="124" customFormat="false" ht="14.25" hidden="false" customHeight="true" outlineLevel="0" collapsed="false">
      <c r="A124" s="8" t="n">
        <f aca="false">RANK(E124,$E$5:$E$301)</f>
        <v>120</v>
      </c>
      <c r="B124" s="9" t="s">
        <v>22</v>
      </c>
      <c r="C124" s="10" t="s">
        <v>153</v>
      </c>
      <c r="D124" s="11" t="n">
        <v>176.333333333333</v>
      </c>
      <c r="E124" s="12" t="n">
        <v>0.663844990548204</v>
      </c>
      <c r="F124" s="13" t="n">
        <v>0.221024574669187</v>
      </c>
      <c r="G124" s="14" t="n">
        <v>0.115130434782609</v>
      </c>
    </row>
    <row r="125" customFormat="false" ht="14.25" hidden="false" customHeight="true" outlineLevel="0" collapsed="false">
      <c r="A125" s="8" t="n">
        <f aca="false">RANK(E125,$E$5:$E$301)</f>
        <v>121</v>
      </c>
      <c r="B125" s="18" t="s">
        <v>33</v>
      </c>
      <c r="C125" s="15" t="s">
        <v>154</v>
      </c>
      <c r="D125" s="11" t="n">
        <v>234.666666666667</v>
      </c>
      <c r="E125" s="12" t="n">
        <v>0.660755681818182</v>
      </c>
      <c r="F125" s="13" t="n">
        <v>0.279578125</v>
      </c>
      <c r="G125" s="14" t="n">
        <v>0.0596661931818182</v>
      </c>
    </row>
    <row r="126" customFormat="false" ht="14.25" hidden="false" customHeight="true" outlineLevel="0" collapsed="false">
      <c r="A126" s="8" t="n">
        <f aca="false">RANK(E126,$E$5:$E$301)</f>
        <v>122</v>
      </c>
      <c r="B126" s="9" t="s">
        <v>93</v>
      </c>
      <c r="C126" s="15" t="s">
        <v>155</v>
      </c>
      <c r="D126" s="11" t="n">
        <v>529</v>
      </c>
      <c r="E126" s="12" t="n">
        <v>0.659666666666667</v>
      </c>
      <c r="F126" s="13" t="n">
        <v>0.281666666666667</v>
      </c>
      <c r="G126" s="14" t="n">
        <v>0.0586666666666667</v>
      </c>
    </row>
    <row r="127" customFormat="false" ht="14.25" hidden="false" customHeight="true" outlineLevel="0" collapsed="false">
      <c r="A127" s="8" t="n">
        <f aca="false">RANK(E127,$E$5:$E$301)</f>
        <v>123</v>
      </c>
      <c r="B127" s="9" t="s">
        <v>14</v>
      </c>
      <c r="C127" s="15" t="s">
        <v>156</v>
      </c>
      <c r="D127" s="11" t="n">
        <v>241.666666666667</v>
      </c>
      <c r="E127" s="12" t="n">
        <v>0.659456551724138</v>
      </c>
      <c r="F127" s="13" t="n">
        <v>0.275529655172414</v>
      </c>
      <c r="G127" s="14" t="n">
        <v>0.0650137931034483</v>
      </c>
    </row>
    <row r="128" customFormat="false" ht="14.25" hidden="false" customHeight="true" outlineLevel="0" collapsed="false">
      <c r="A128" s="8" t="n">
        <f aca="false">RANK(E128,$E$5:$E$301)</f>
        <v>124</v>
      </c>
      <c r="B128" s="9" t="s">
        <v>42</v>
      </c>
      <c r="C128" s="15" t="s">
        <v>157</v>
      </c>
      <c r="D128" s="11" t="n">
        <v>340.666666666667</v>
      </c>
      <c r="E128" s="12" t="n">
        <v>0.656915851272016</v>
      </c>
      <c r="F128" s="13" t="n">
        <v>0.28044324853229</v>
      </c>
      <c r="G128" s="14" t="n">
        <v>0.0626409001956947</v>
      </c>
    </row>
    <row r="129" customFormat="false" ht="14.25" hidden="false" customHeight="true" outlineLevel="0" collapsed="false">
      <c r="A129" s="8" t="n">
        <f aca="false">RANK(E129,$E$5:$E$301)</f>
        <v>125</v>
      </c>
      <c r="B129" s="18" t="s">
        <v>75</v>
      </c>
      <c r="C129" s="15" t="s">
        <v>158</v>
      </c>
      <c r="D129" s="11" t="n">
        <v>388</v>
      </c>
      <c r="E129" s="12" t="n">
        <v>0.656666666666667</v>
      </c>
      <c r="F129" s="13" t="n">
        <v>0.288666666666667</v>
      </c>
      <c r="G129" s="14" t="n">
        <v>0.0546666666666667</v>
      </c>
    </row>
    <row r="130" customFormat="false" ht="14.25" hidden="false" customHeight="true" outlineLevel="0" collapsed="false">
      <c r="A130" s="8" t="n">
        <f aca="false">RANK(E130,$E$5:$E$301)</f>
        <v>126</v>
      </c>
      <c r="B130" s="9" t="s">
        <v>146</v>
      </c>
      <c r="C130" s="15" t="s">
        <v>159</v>
      </c>
      <c r="D130" s="11" t="n">
        <v>448</v>
      </c>
      <c r="E130" s="12" t="n">
        <v>0.655666666666667</v>
      </c>
      <c r="F130" s="13" t="n">
        <v>0.277333333333333</v>
      </c>
      <c r="G130" s="14" t="n">
        <v>0.067</v>
      </c>
    </row>
    <row r="131" customFormat="false" ht="14.25" hidden="false" customHeight="true" outlineLevel="0" collapsed="false">
      <c r="A131" s="8" t="n">
        <f aca="false">RANK(E131,$E$5:$E$301)</f>
        <v>126</v>
      </c>
      <c r="B131" s="9" t="s">
        <v>146</v>
      </c>
      <c r="C131" s="15" t="s">
        <v>160</v>
      </c>
      <c r="D131" s="11" t="n">
        <v>463</v>
      </c>
      <c r="E131" s="12" t="n">
        <v>0.655666666666667</v>
      </c>
      <c r="F131" s="13" t="n">
        <v>0.280666666666667</v>
      </c>
      <c r="G131" s="14" t="n">
        <v>0.0636666666666667</v>
      </c>
    </row>
    <row r="132" customFormat="false" ht="14.25" hidden="false" customHeight="true" outlineLevel="0" collapsed="false">
      <c r="A132" s="8" t="n">
        <f aca="false">RANK(E132,$E$5:$E$301)</f>
        <v>128</v>
      </c>
      <c r="B132" s="9" t="s">
        <v>36</v>
      </c>
      <c r="C132" s="10" t="s">
        <v>161</v>
      </c>
      <c r="D132" s="11" t="n">
        <v>619</v>
      </c>
      <c r="E132" s="12" t="n">
        <v>0.655</v>
      </c>
      <c r="F132" s="13" t="n">
        <v>0.311333333333333</v>
      </c>
      <c r="G132" s="14" t="n">
        <v>0.0336666666666667</v>
      </c>
    </row>
    <row r="133" customFormat="false" ht="14.25" hidden="false" customHeight="true" outlineLevel="0" collapsed="false">
      <c r="A133" s="8" t="n">
        <f aca="false">RANK(E133,$E$5:$E$301)</f>
        <v>129</v>
      </c>
      <c r="B133" s="9" t="s">
        <v>22</v>
      </c>
      <c r="C133" s="10" t="s">
        <v>162</v>
      </c>
      <c r="D133" s="11" t="n">
        <v>538.333333333333</v>
      </c>
      <c r="E133" s="12" t="n">
        <v>0.654959752321981</v>
      </c>
      <c r="F133" s="13" t="n">
        <v>0.263698452012384</v>
      </c>
      <c r="G133" s="14" t="n">
        <v>0.0813417956656347</v>
      </c>
    </row>
    <row r="134" customFormat="false" ht="14.25" hidden="false" customHeight="true" outlineLevel="0" collapsed="false">
      <c r="A134" s="8" t="n">
        <f aca="false">RANK(E134,$E$5:$E$301)</f>
        <v>130</v>
      </c>
      <c r="B134" s="9" t="s">
        <v>59</v>
      </c>
      <c r="C134" s="19" t="s">
        <v>163</v>
      </c>
      <c r="D134" s="11" t="n">
        <v>494</v>
      </c>
      <c r="E134" s="12" t="n">
        <v>0.652333333333333</v>
      </c>
      <c r="F134" s="13" t="n">
        <v>0.282</v>
      </c>
      <c r="G134" s="14" t="n">
        <v>0.0656666666666667</v>
      </c>
    </row>
    <row r="135" customFormat="false" ht="14.25" hidden="false" customHeight="true" outlineLevel="0" collapsed="false">
      <c r="A135" s="8" t="n">
        <f aca="false">RANK(E135,$E$5:$E$301)</f>
        <v>131</v>
      </c>
      <c r="B135" s="9" t="s">
        <v>20</v>
      </c>
      <c r="C135" s="15" t="s">
        <v>164</v>
      </c>
      <c r="D135" s="11" t="n">
        <v>289.666666666667</v>
      </c>
      <c r="E135" s="12" t="n">
        <v>0.651092059838895</v>
      </c>
      <c r="F135" s="13" t="n">
        <v>0.317554660529344</v>
      </c>
      <c r="G135" s="14" t="n">
        <v>0.0313532796317606</v>
      </c>
    </row>
    <row r="136" customFormat="false" ht="14.25" hidden="false" customHeight="true" outlineLevel="0" collapsed="false">
      <c r="A136" s="8" t="n">
        <f aca="false">RANK(E136,$E$5:$E$301)</f>
        <v>132</v>
      </c>
      <c r="B136" s="9" t="s">
        <v>9</v>
      </c>
      <c r="C136" s="10" t="s">
        <v>165</v>
      </c>
      <c r="D136" s="11" t="n">
        <v>493.333333333333</v>
      </c>
      <c r="E136" s="12" t="n">
        <v>0.646612837837838</v>
      </c>
      <c r="F136" s="13" t="n">
        <v>0.301397972972973</v>
      </c>
      <c r="G136" s="14" t="n">
        <v>0.0519891891891892</v>
      </c>
    </row>
    <row r="137" customFormat="false" ht="14.25" hidden="false" customHeight="true" outlineLevel="0" collapsed="false">
      <c r="A137" s="8" t="n">
        <f aca="false">RANK(E137,$E$5:$E$301)</f>
        <v>133</v>
      </c>
      <c r="B137" s="9" t="s">
        <v>9</v>
      </c>
      <c r="C137" s="10" t="s">
        <v>166</v>
      </c>
      <c r="D137" s="11" t="n">
        <v>268</v>
      </c>
      <c r="E137" s="12" t="n">
        <v>0.644333333333333</v>
      </c>
      <c r="F137" s="13" t="n">
        <v>0.283666666666667</v>
      </c>
      <c r="G137" s="14" t="n">
        <v>0.072</v>
      </c>
    </row>
    <row r="138" customFormat="false" ht="14.25" hidden="false" customHeight="true" outlineLevel="0" collapsed="false">
      <c r="A138" s="8" t="n">
        <f aca="false">RANK(E138,$E$5:$E$301)</f>
        <v>134</v>
      </c>
      <c r="B138" s="9" t="s">
        <v>16</v>
      </c>
      <c r="C138" s="15" t="s">
        <v>167</v>
      </c>
      <c r="D138" s="11" t="n">
        <v>431.333333333333</v>
      </c>
      <c r="E138" s="12" t="n">
        <v>0.643313755795981</v>
      </c>
      <c r="F138" s="13" t="n">
        <v>0.275693972179289</v>
      </c>
      <c r="G138" s="14" t="n">
        <v>0.0809922720247295</v>
      </c>
    </row>
    <row r="139" customFormat="false" ht="14.25" hidden="false" customHeight="true" outlineLevel="0" collapsed="false">
      <c r="A139" s="8" t="n">
        <f aca="false">RANK(E139,$E$5:$E$301)</f>
        <v>135</v>
      </c>
      <c r="B139" s="9" t="s">
        <v>59</v>
      </c>
      <c r="C139" s="15" t="s">
        <v>168</v>
      </c>
      <c r="D139" s="11" t="n">
        <v>406</v>
      </c>
      <c r="E139" s="12" t="n">
        <v>0.643</v>
      </c>
      <c r="F139" s="13" t="n">
        <v>0.286333333333333</v>
      </c>
      <c r="G139" s="14" t="n">
        <v>0.0706666666666667</v>
      </c>
    </row>
    <row r="140" customFormat="false" ht="14.25" hidden="false" customHeight="true" outlineLevel="0" collapsed="false">
      <c r="A140" s="8" t="n">
        <f aca="false">RANK(E140,$E$5:$E$301)</f>
        <v>136</v>
      </c>
      <c r="B140" s="9" t="s">
        <v>16</v>
      </c>
      <c r="C140" s="15" t="s">
        <v>169</v>
      </c>
      <c r="D140" s="11" t="n">
        <v>362.333333333333</v>
      </c>
      <c r="E140" s="12" t="n">
        <v>0.642594296228151</v>
      </c>
      <c r="F140" s="13" t="n">
        <v>0.281413063477461</v>
      </c>
      <c r="G140" s="14" t="n">
        <v>0.0759926402943882</v>
      </c>
    </row>
    <row r="141" customFormat="false" ht="14.25" hidden="false" customHeight="true" outlineLevel="0" collapsed="false">
      <c r="A141" s="8" t="n">
        <f aca="false">RANK(E141,$E$5:$E$301)</f>
        <v>137</v>
      </c>
      <c r="B141" s="9" t="s">
        <v>16</v>
      </c>
      <c r="C141" s="15" t="s">
        <v>170</v>
      </c>
      <c r="D141" s="11" t="n">
        <v>672.666666666667</v>
      </c>
      <c r="E141" s="12" t="n">
        <v>0.641291873141724</v>
      </c>
      <c r="F141" s="13" t="n">
        <v>0.293036174430129</v>
      </c>
      <c r="G141" s="14" t="n">
        <v>0.0656719524281467</v>
      </c>
    </row>
    <row r="142" customFormat="false" ht="14.25" hidden="false" customHeight="true" outlineLevel="0" collapsed="false">
      <c r="A142" s="8" t="n">
        <f aca="false">RANK(E142,$E$5:$E$301)</f>
        <v>138</v>
      </c>
      <c r="B142" s="18" t="s">
        <v>33</v>
      </c>
      <c r="C142" s="15" t="s">
        <v>171</v>
      </c>
      <c r="D142" s="11" t="n">
        <v>242</v>
      </c>
      <c r="E142" s="12" t="n">
        <v>0.640666666666667</v>
      </c>
      <c r="F142" s="13" t="n">
        <v>0.298666666666667</v>
      </c>
      <c r="G142" s="14" t="n">
        <v>0.0606666666666667</v>
      </c>
    </row>
    <row r="143" customFormat="false" ht="14.25" hidden="false" customHeight="true" outlineLevel="0" collapsed="false">
      <c r="A143" s="8" t="n">
        <f aca="false">RANK(E143,$E$5:$E$301)</f>
        <v>139</v>
      </c>
      <c r="B143" s="9" t="s">
        <v>20</v>
      </c>
      <c r="C143" s="15" t="s">
        <v>172</v>
      </c>
      <c r="D143" s="11" t="n">
        <v>483</v>
      </c>
      <c r="E143" s="12" t="n">
        <v>0.640333333333333</v>
      </c>
      <c r="F143" s="13" t="n">
        <v>0.318333333333333</v>
      </c>
      <c r="G143" s="14" t="n">
        <v>0.0413333333333333</v>
      </c>
    </row>
    <row r="144" customFormat="false" ht="14.25" hidden="false" customHeight="true" outlineLevel="0" collapsed="false">
      <c r="A144" s="8" t="n">
        <f aca="false">RANK(E144,$E$5:$E$301)</f>
        <v>140</v>
      </c>
      <c r="B144" s="9" t="s">
        <v>25</v>
      </c>
      <c r="C144" s="15" t="s">
        <v>173</v>
      </c>
      <c r="D144" s="11" t="n">
        <v>149</v>
      </c>
      <c r="E144" s="12" t="n">
        <v>0.639666666666667</v>
      </c>
      <c r="F144" s="13" t="n">
        <v>0.322</v>
      </c>
      <c r="G144" s="14" t="n">
        <v>0.0383333333333333</v>
      </c>
    </row>
    <row r="145" customFormat="false" ht="14.25" hidden="false" customHeight="true" outlineLevel="0" collapsed="false">
      <c r="A145" s="8" t="n">
        <f aca="false">RANK(E145,$E$5:$E$301)</f>
        <v>141</v>
      </c>
      <c r="B145" s="9" t="s">
        <v>146</v>
      </c>
      <c r="C145" s="15" t="s">
        <v>174</v>
      </c>
      <c r="D145" s="11" t="n">
        <v>289</v>
      </c>
      <c r="E145" s="12" t="n">
        <v>0.639194925028835</v>
      </c>
      <c r="F145" s="13" t="n">
        <v>0.309134948096886</v>
      </c>
      <c r="G145" s="14" t="n">
        <v>0.0516701268742791</v>
      </c>
    </row>
    <row r="146" customFormat="false" ht="14.25" hidden="false" customHeight="true" outlineLevel="0" collapsed="false">
      <c r="A146" s="8" t="n">
        <f aca="false">RANK(E146,$E$5:$E$301)</f>
        <v>142</v>
      </c>
      <c r="B146" s="9" t="s">
        <v>9</v>
      </c>
      <c r="C146" s="15" t="s">
        <v>175</v>
      </c>
      <c r="D146" s="11" t="n">
        <v>394</v>
      </c>
      <c r="E146" s="12" t="n">
        <v>0.638666666666667</v>
      </c>
      <c r="F146" s="13" t="n">
        <v>0.296</v>
      </c>
      <c r="G146" s="14" t="n">
        <v>0.0653333333333333</v>
      </c>
    </row>
    <row r="147" customFormat="false" ht="14.25" hidden="false" customHeight="true" outlineLevel="0" collapsed="false">
      <c r="A147" s="8" t="n">
        <f aca="false">RANK(E147,$E$5:$E$301)</f>
        <v>143</v>
      </c>
      <c r="B147" s="9" t="s">
        <v>93</v>
      </c>
      <c r="C147" s="15" t="s">
        <v>176</v>
      </c>
      <c r="D147" s="11" t="n">
        <v>195</v>
      </c>
      <c r="E147" s="12" t="n">
        <v>0.637666666666667</v>
      </c>
      <c r="F147" s="13" t="n">
        <v>0.316333333333333</v>
      </c>
      <c r="G147" s="14" t="n">
        <v>0.046</v>
      </c>
    </row>
    <row r="148" customFormat="false" ht="14.25" hidden="false" customHeight="true" outlineLevel="0" collapsed="false">
      <c r="A148" s="8" t="n">
        <f aca="false">RANK(E148,$E$5:$E$301)</f>
        <v>144</v>
      </c>
      <c r="B148" s="9" t="s">
        <v>93</v>
      </c>
      <c r="C148" s="15" t="s">
        <v>177</v>
      </c>
      <c r="D148" s="11" t="n">
        <v>379.666666666667</v>
      </c>
      <c r="E148" s="12" t="n">
        <v>0.637612818261633</v>
      </c>
      <c r="F148" s="13" t="n">
        <v>0.290398595258999</v>
      </c>
      <c r="G148" s="14" t="n">
        <v>0.0719885864793679</v>
      </c>
    </row>
    <row r="149" customFormat="false" ht="14.25" hidden="false" customHeight="true" outlineLevel="0" collapsed="false">
      <c r="A149" s="8" t="n">
        <f aca="false">RANK(E149,$E$5:$E$301)</f>
        <v>145</v>
      </c>
      <c r="B149" s="9" t="s">
        <v>130</v>
      </c>
      <c r="C149" s="15" t="s">
        <v>178</v>
      </c>
      <c r="D149" s="11" t="n">
        <v>420.666666666667</v>
      </c>
      <c r="E149" s="12" t="n">
        <v>0.637006339144216</v>
      </c>
      <c r="F149" s="13" t="n">
        <v>0.2656529318542</v>
      </c>
      <c r="G149" s="14" t="n">
        <v>0.0973407290015848</v>
      </c>
    </row>
    <row r="150" customFormat="false" ht="14.25" hidden="false" customHeight="true" outlineLevel="0" collapsed="false">
      <c r="A150" s="8" t="n">
        <f aca="false">RANK(E150,$E$5:$E$301)</f>
        <v>146</v>
      </c>
      <c r="B150" s="9" t="s">
        <v>130</v>
      </c>
      <c r="C150" s="15" t="s">
        <v>179</v>
      </c>
      <c r="D150" s="11" t="n">
        <v>279</v>
      </c>
      <c r="E150" s="12" t="n">
        <v>0.637</v>
      </c>
      <c r="F150" s="13" t="n">
        <v>0.333333333333333</v>
      </c>
      <c r="G150" s="14" t="n">
        <v>0.0296666666666667</v>
      </c>
    </row>
    <row r="151" customFormat="false" ht="14.25" hidden="false" customHeight="true" outlineLevel="0" collapsed="false">
      <c r="A151" s="8" t="n">
        <f aca="false">RANK(E151,$E$5:$E$301)</f>
        <v>147</v>
      </c>
      <c r="B151" s="9" t="s">
        <v>9</v>
      </c>
      <c r="C151" s="15" t="s">
        <v>180</v>
      </c>
      <c r="D151" s="11" t="n">
        <v>523.666666666667</v>
      </c>
      <c r="E151" s="12" t="n">
        <v>0.636940165499682</v>
      </c>
      <c r="F151" s="13" t="n">
        <v>0.310717377466582</v>
      </c>
      <c r="G151" s="14" t="n">
        <v>0.0523424570337365</v>
      </c>
    </row>
    <row r="152" customFormat="false" ht="14.25" hidden="false" customHeight="true" outlineLevel="0" collapsed="false">
      <c r="A152" s="8" t="n">
        <f aca="false">RANK(E152,$E$5:$E$301)</f>
        <v>148</v>
      </c>
      <c r="B152" s="9" t="s">
        <v>47</v>
      </c>
      <c r="C152" s="15" t="s">
        <v>181</v>
      </c>
      <c r="D152" s="11" t="n">
        <v>306.666666666667</v>
      </c>
      <c r="E152" s="12" t="n">
        <v>0.63501847826087</v>
      </c>
      <c r="F152" s="13" t="n">
        <v>0.301986956521739</v>
      </c>
      <c r="G152" s="14" t="n">
        <v>0.0629945652173913</v>
      </c>
    </row>
    <row r="153" customFormat="false" ht="14.25" hidden="false" customHeight="true" outlineLevel="0" collapsed="false">
      <c r="A153" s="8" t="n">
        <f aca="false">RANK(E153,$E$5:$E$301)</f>
        <v>149</v>
      </c>
      <c r="B153" s="9" t="s">
        <v>50</v>
      </c>
      <c r="C153" s="15" t="s">
        <v>182</v>
      </c>
      <c r="D153" s="11" t="n">
        <v>507</v>
      </c>
      <c r="E153" s="12" t="n">
        <v>0.635</v>
      </c>
      <c r="F153" s="13" t="n">
        <v>0.284</v>
      </c>
      <c r="G153" s="14" t="n">
        <v>0.081</v>
      </c>
    </row>
    <row r="154" customFormat="false" ht="14.25" hidden="false" customHeight="true" outlineLevel="0" collapsed="false">
      <c r="A154" s="8" t="n">
        <f aca="false">RANK(E154,$E$5:$E$301)</f>
        <v>150</v>
      </c>
      <c r="B154" s="9" t="s">
        <v>47</v>
      </c>
      <c r="C154" s="15" t="s">
        <v>183</v>
      </c>
      <c r="D154" s="11" t="n">
        <v>238</v>
      </c>
      <c r="E154" s="12" t="n">
        <v>0.634333333333333</v>
      </c>
      <c r="F154" s="13" t="n">
        <v>0.336</v>
      </c>
      <c r="G154" s="14" t="n">
        <v>0.0296666666666667</v>
      </c>
    </row>
    <row r="155" customFormat="false" ht="14.25" hidden="false" customHeight="true" outlineLevel="0" collapsed="false">
      <c r="A155" s="8" t="n">
        <f aca="false">RANK(E155,$E$5:$E$301)</f>
        <v>151</v>
      </c>
      <c r="B155" s="16" t="s">
        <v>18</v>
      </c>
      <c r="C155" s="17" t="s">
        <v>184</v>
      </c>
      <c r="D155" s="11" t="n">
        <v>334</v>
      </c>
      <c r="E155" s="12" t="n">
        <v>0.634</v>
      </c>
      <c r="F155" s="13" t="n">
        <v>0.303</v>
      </c>
      <c r="G155" s="14" t="n">
        <v>0.063</v>
      </c>
    </row>
    <row r="156" s="27" customFormat="true" ht="14.25" hidden="false" customHeight="true" outlineLevel="0" collapsed="false">
      <c r="A156" s="8" t="n">
        <f aca="false">RANK(E156,$E$5:$E$301)</f>
        <v>152</v>
      </c>
      <c r="B156" s="9" t="s">
        <v>42</v>
      </c>
      <c r="C156" s="15" t="s">
        <v>185</v>
      </c>
      <c r="D156" s="11" t="n">
        <v>353</v>
      </c>
      <c r="E156" s="12" t="n">
        <v>0.633666666666667</v>
      </c>
      <c r="F156" s="13" t="n">
        <v>0.313333333333333</v>
      </c>
      <c r="G156" s="14" t="n">
        <v>0.053</v>
      </c>
    </row>
    <row r="157" s="27" customFormat="true" ht="14.25" hidden="false" customHeight="true" outlineLevel="0" collapsed="false">
      <c r="A157" s="8" t="n">
        <f aca="false">RANK(E157,$E$5:$E$301)</f>
        <v>153</v>
      </c>
      <c r="B157" s="9" t="s">
        <v>36</v>
      </c>
      <c r="C157" s="10" t="s">
        <v>186</v>
      </c>
      <c r="D157" s="11" t="n">
        <v>311.666666666667</v>
      </c>
      <c r="E157" s="12" t="n">
        <v>0.633419251336898</v>
      </c>
      <c r="F157" s="13" t="n">
        <v>0.295789304812834</v>
      </c>
      <c r="G157" s="14" t="n">
        <v>0.0707914438502674</v>
      </c>
    </row>
    <row r="158" s="27" customFormat="true" ht="14.25" hidden="false" customHeight="true" outlineLevel="0" collapsed="false">
      <c r="A158" s="8" t="n">
        <f aca="false">RANK(E158,$E$5:$E$301)</f>
        <v>154</v>
      </c>
      <c r="B158" s="9" t="s">
        <v>59</v>
      </c>
      <c r="C158" s="15" t="s">
        <v>187</v>
      </c>
      <c r="D158" s="11" t="n">
        <v>406</v>
      </c>
      <c r="E158" s="12" t="n">
        <v>0.633</v>
      </c>
      <c r="F158" s="13" t="n">
        <v>0.288333333333333</v>
      </c>
      <c r="G158" s="14" t="n">
        <v>0.0786666666666667</v>
      </c>
    </row>
    <row r="159" s="27" customFormat="true" ht="14.25" hidden="false" customHeight="true" outlineLevel="0" collapsed="false">
      <c r="A159" s="8" t="n">
        <f aca="false">RANK(E159,$E$5:$E$301)</f>
        <v>155</v>
      </c>
      <c r="B159" s="9" t="s">
        <v>63</v>
      </c>
      <c r="C159" s="15" t="s">
        <v>188</v>
      </c>
      <c r="D159" s="11" t="n">
        <v>449.666666666667</v>
      </c>
      <c r="E159" s="12" t="n">
        <v>0.632995552260934</v>
      </c>
      <c r="F159" s="13" t="n">
        <v>0.293673091178651</v>
      </c>
      <c r="G159" s="14" t="n">
        <v>0.0733313565604151</v>
      </c>
    </row>
    <row r="160" s="27" customFormat="true" ht="14.25" hidden="false" customHeight="true" outlineLevel="0" collapsed="false">
      <c r="A160" s="8" t="n">
        <f aca="false">RANK(E160,$E$5:$E$301)</f>
        <v>156</v>
      </c>
      <c r="B160" s="9" t="s">
        <v>11</v>
      </c>
      <c r="C160" s="15" t="s">
        <v>189</v>
      </c>
      <c r="D160" s="11" t="n">
        <v>378</v>
      </c>
      <c r="E160" s="12" t="n">
        <v>0.627</v>
      </c>
      <c r="F160" s="13" t="n">
        <v>0.323666666666667</v>
      </c>
      <c r="G160" s="14" t="n">
        <v>0.0493333333333333</v>
      </c>
    </row>
    <row r="161" s="27" customFormat="true" ht="14.25" hidden="false" customHeight="true" outlineLevel="0" collapsed="false">
      <c r="A161" s="8" t="n">
        <f aca="false">RANK(E161,$E$5:$E$301)</f>
        <v>157</v>
      </c>
      <c r="B161" s="9" t="s">
        <v>22</v>
      </c>
      <c r="C161" s="10" t="s">
        <v>190</v>
      </c>
      <c r="D161" s="11" t="n">
        <v>351.333333333333</v>
      </c>
      <c r="E161" s="12" t="n">
        <v>0.625306451612903</v>
      </c>
      <c r="F161" s="13" t="n">
        <v>0.260022770398482</v>
      </c>
      <c r="G161" s="14" t="n">
        <v>0.114670777988615</v>
      </c>
    </row>
    <row r="162" s="27" customFormat="true" ht="14.25" hidden="false" customHeight="true" outlineLevel="0" collapsed="false">
      <c r="A162" s="8" t="n">
        <f aca="false">RANK(E162,$E$5:$E$301)</f>
        <v>158</v>
      </c>
      <c r="B162" s="9" t="s">
        <v>47</v>
      </c>
      <c r="C162" s="15" t="s">
        <v>191</v>
      </c>
      <c r="D162" s="11" t="n">
        <v>396.666666666667</v>
      </c>
      <c r="E162" s="12" t="n">
        <v>0.623696638655462</v>
      </c>
      <c r="F162" s="13" t="n">
        <v>0.284638655462185</v>
      </c>
      <c r="G162" s="14" t="n">
        <v>0.0916647058823529</v>
      </c>
    </row>
    <row r="163" s="27" customFormat="true" ht="14.25" hidden="false" customHeight="true" outlineLevel="0" collapsed="false">
      <c r="A163" s="8" t="n">
        <f aca="false">RANK(E163,$E$5:$E$301)</f>
        <v>159</v>
      </c>
      <c r="B163" s="9" t="s">
        <v>11</v>
      </c>
      <c r="C163" s="15" t="s">
        <v>192</v>
      </c>
      <c r="D163" s="11" t="n">
        <v>429.666666666667</v>
      </c>
      <c r="E163" s="12" t="n">
        <v>0.619771140418929</v>
      </c>
      <c r="F163" s="13" t="n">
        <v>0.324250581846393</v>
      </c>
      <c r="G163" s="14" t="n">
        <v>0.0559782777346781</v>
      </c>
    </row>
    <row r="164" s="27" customFormat="true" ht="14.25" hidden="false" customHeight="true" outlineLevel="0" collapsed="false">
      <c r="A164" s="8" t="n">
        <f aca="false">RANK(E164,$E$5:$E$301)</f>
        <v>160</v>
      </c>
      <c r="B164" s="9" t="s">
        <v>57</v>
      </c>
      <c r="C164" s="10" t="s">
        <v>193</v>
      </c>
      <c r="D164" s="11" t="n">
        <v>244</v>
      </c>
      <c r="E164" s="12" t="n">
        <v>0.616</v>
      </c>
      <c r="F164" s="13" t="n">
        <v>0.366333333333333</v>
      </c>
      <c r="G164" s="14" t="n">
        <v>0.0176666666666667</v>
      </c>
    </row>
    <row r="165" s="27" customFormat="true" ht="14.25" hidden="false" customHeight="true" outlineLevel="0" collapsed="false">
      <c r="A165" s="8" t="n">
        <f aca="false">RANK(E165,$E$5:$E$301)</f>
        <v>161</v>
      </c>
      <c r="B165" s="9" t="s">
        <v>112</v>
      </c>
      <c r="C165" s="10" t="s">
        <v>194</v>
      </c>
      <c r="D165" s="11" t="n">
        <v>324.333333333333</v>
      </c>
      <c r="E165" s="12" t="n">
        <v>0.614604316546763</v>
      </c>
      <c r="F165" s="13" t="n">
        <v>0.310405960945529</v>
      </c>
      <c r="G165" s="14" t="n">
        <v>0.0749897225077081</v>
      </c>
    </row>
    <row r="166" s="27" customFormat="true" ht="14.25" hidden="false" customHeight="true" outlineLevel="0" collapsed="false">
      <c r="A166" s="8" t="n">
        <f aca="false">RANK(E166,$E$5:$E$301)</f>
        <v>162</v>
      </c>
      <c r="B166" s="16" t="s">
        <v>18</v>
      </c>
      <c r="C166" s="17" t="s">
        <v>195</v>
      </c>
      <c r="D166" s="11" t="n">
        <v>362.333333333333</v>
      </c>
      <c r="E166" s="12" t="n">
        <v>0.611924563017479</v>
      </c>
      <c r="F166" s="13" t="n">
        <v>0.303438822447102</v>
      </c>
      <c r="G166" s="14" t="n">
        <v>0.0846366145354186</v>
      </c>
    </row>
    <row r="167" s="27" customFormat="true" ht="14.25" hidden="false" customHeight="true" outlineLevel="0" collapsed="false">
      <c r="A167" s="8" t="n">
        <f aca="false">RANK(E167,$E$5:$E$301)</f>
        <v>163</v>
      </c>
      <c r="B167" s="9" t="s">
        <v>93</v>
      </c>
      <c r="C167" s="15" t="s">
        <v>196</v>
      </c>
      <c r="D167" s="11" t="n">
        <v>229</v>
      </c>
      <c r="E167" s="12" t="n">
        <v>0.609666666666667</v>
      </c>
      <c r="F167" s="13" t="n">
        <v>0.301666666666667</v>
      </c>
      <c r="G167" s="14" t="n">
        <v>0.0886666666666667</v>
      </c>
    </row>
    <row r="168" s="27" customFormat="true" ht="14.25" hidden="false" customHeight="true" outlineLevel="0" collapsed="false">
      <c r="A168" s="8" t="n">
        <f aca="false">RANK(E168,$E$5:$E$301)</f>
        <v>164</v>
      </c>
      <c r="B168" s="9" t="s">
        <v>84</v>
      </c>
      <c r="C168" s="15" t="s">
        <v>197</v>
      </c>
      <c r="D168" s="11" t="n">
        <v>618.666666666667</v>
      </c>
      <c r="E168" s="12" t="n">
        <v>0.609028017241379</v>
      </c>
      <c r="F168" s="13" t="n">
        <v>0.297308189655172</v>
      </c>
      <c r="G168" s="14" t="n">
        <v>0.0936637931034483</v>
      </c>
    </row>
    <row r="169" s="27" customFormat="true" ht="14.25" hidden="false" customHeight="true" outlineLevel="0" collapsed="false">
      <c r="A169" s="8" t="n">
        <f aca="false">RANK(E169,$E$5:$E$301)</f>
        <v>165</v>
      </c>
      <c r="B169" s="16" t="s">
        <v>18</v>
      </c>
      <c r="C169" s="17" t="s">
        <v>198</v>
      </c>
      <c r="D169" s="11" t="n">
        <v>384</v>
      </c>
      <c r="E169" s="12" t="n">
        <v>0.608451388888889</v>
      </c>
      <c r="F169" s="13" t="n">
        <v>0.327553819444444</v>
      </c>
      <c r="G169" s="14" t="n">
        <v>0.0639947916666667</v>
      </c>
    </row>
    <row r="170" s="27" customFormat="true" ht="14.25" hidden="false" customHeight="true" outlineLevel="0" collapsed="false">
      <c r="A170" s="8" t="n">
        <f aca="false">RANK(E170,$E$5:$E$301)</f>
        <v>166</v>
      </c>
      <c r="B170" s="9" t="s">
        <v>112</v>
      </c>
      <c r="C170" s="10" t="s">
        <v>199</v>
      </c>
      <c r="D170" s="11" t="n">
        <v>262.666666666667</v>
      </c>
      <c r="E170" s="12" t="n">
        <v>0.605130710659898</v>
      </c>
      <c r="F170" s="13" t="n">
        <v>0.31373730964467</v>
      </c>
      <c r="G170" s="14" t="n">
        <v>0.0811319796954315</v>
      </c>
    </row>
    <row r="171" s="27" customFormat="true" ht="14.25" hidden="false" customHeight="true" outlineLevel="0" collapsed="false">
      <c r="A171" s="8" t="n">
        <f aca="false">RANK(E171,$E$5:$E$301)</f>
        <v>167</v>
      </c>
      <c r="B171" s="9" t="s">
        <v>47</v>
      </c>
      <c r="C171" s="15" t="s">
        <v>200</v>
      </c>
      <c r="D171" s="11" t="n">
        <v>341</v>
      </c>
      <c r="E171" s="12" t="n">
        <v>0.604333333333333</v>
      </c>
      <c r="F171" s="13" t="n">
        <v>0.295</v>
      </c>
      <c r="G171" s="14" t="n">
        <v>0.100666666666667</v>
      </c>
    </row>
    <row r="172" s="27" customFormat="true" ht="14.25" hidden="false" customHeight="true" outlineLevel="0" collapsed="false">
      <c r="A172" s="8" t="n">
        <f aca="false">RANK(E172,$E$5:$E$301)</f>
        <v>168</v>
      </c>
      <c r="B172" s="9" t="s">
        <v>50</v>
      </c>
      <c r="C172" s="15" t="s">
        <v>201</v>
      </c>
      <c r="D172" s="11" t="n">
        <v>401.666666666667</v>
      </c>
      <c r="E172" s="12" t="n">
        <v>0.600964315352697</v>
      </c>
      <c r="F172" s="13" t="n">
        <v>0.307027385892116</v>
      </c>
      <c r="G172" s="14" t="n">
        <v>0.0920082987551867</v>
      </c>
    </row>
    <row r="173" s="28" customFormat="true" ht="14.25" hidden="false" customHeight="true" outlineLevel="0" collapsed="false">
      <c r="A173" s="8" t="n">
        <f aca="false">RANK(E173,$E$5:$E$301)</f>
        <v>169</v>
      </c>
      <c r="B173" s="16" t="s">
        <v>18</v>
      </c>
      <c r="C173" s="17" t="s">
        <v>202</v>
      </c>
      <c r="D173" s="11" t="n">
        <v>372.666666666667</v>
      </c>
      <c r="E173" s="12" t="n">
        <v>0.60075939177102</v>
      </c>
      <c r="F173" s="13" t="n">
        <v>0.325908765652952</v>
      </c>
      <c r="G173" s="14" t="n">
        <v>0.0733318425760286</v>
      </c>
    </row>
    <row r="174" s="28" customFormat="true" ht="14.25" hidden="false" customHeight="true" outlineLevel="0" collapsed="false">
      <c r="A174" s="8" t="n">
        <f aca="false">RANK(E174,$E$5:$E$301)</f>
        <v>170</v>
      </c>
      <c r="B174" s="9" t="s">
        <v>93</v>
      </c>
      <c r="C174" s="15" t="s">
        <v>203</v>
      </c>
      <c r="D174" s="11" t="n">
        <v>684</v>
      </c>
      <c r="E174" s="12" t="n">
        <v>0.600333333333333</v>
      </c>
      <c r="F174" s="13" t="n">
        <v>0.314333333333333</v>
      </c>
      <c r="G174" s="14" t="n">
        <v>0.0853333333333333</v>
      </c>
    </row>
    <row r="175" s="28" customFormat="true" ht="14.25" hidden="false" customHeight="true" outlineLevel="0" collapsed="false">
      <c r="A175" s="8" t="n">
        <f aca="false">RANK(E175,$E$5:$E$301)</f>
        <v>171</v>
      </c>
      <c r="B175" s="9" t="s">
        <v>146</v>
      </c>
      <c r="C175" s="15" t="s">
        <v>204</v>
      </c>
      <c r="D175" s="11" t="n">
        <v>270.666666666667</v>
      </c>
      <c r="E175" s="12" t="n">
        <v>0.598633004926108</v>
      </c>
      <c r="F175" s="13" t="n">
        <v>0.331363300492611</v>
      </c>
      <c r="G175" s="14" t="n">
        <v>0.0700036945812808</v>
      </c>
    </row>
    <row r="176" s="28" customFormat="true" ht="14.25" hidden="false" customHeight="true" outlineLevel="0" collapsed="false">
      <c r="A176" s="8" t="n">
        <f aca="false">RANK(E176,$E$5:$E$301)</f>
        <v>172</v>
      </c>
      <c r="B176" s="9" t="s">
        <v>57</v>
      </c>
      <c r="C176" s="10" t="s">
        <v>205</v>
      </c>
      <c r="D176" s="11" t="n">
        <v>380.666666666667</v>
      </c>
      <c r="E176" s="12" t="n">
        <v>0.598197898423818</v>
      </c>
      <c r="F176" s="13" t="n">
        <v>0.335493870402802</v>
      </c>
      <c r="G176" s="14" t="n">
        <v>0.06630823117338</v>
      </c>
    </row>
    <row r="177" s="28" customFormat="true" ht="14.25" hidden="false" customHeight="true" outlineLevel="0" collapsed="false">
      <c r="A177" s="8" t="n">
        <f aca="false">RANK(E177,$E$5:$E$301)</f>
        <v>173</v>
      </c>
      <c r="B177" s="9" t="s">
        <v>96</v>
      </c>
      <c r="C177" s="10" t="s">
        <v>206</v>
      </c>
      <c r="D177" s="11" t="n">
        <v>414.666666666667</v>
      </c>
      <c r="E177" s="12" t="n">
        <v>0.597343247588425</v>
      </c>
      <c r="F177" s="13" t="n">
        <v>0.292337620578778</v>
      </c>
      <c r="G177" s="14" t="n">
        <v>0.110319131832797</v>
      </c>
    </row>
    <row r="178" s="28" customFormat="true" ht="14.25" hidden="false" customHeight="true" outlineLevel="0" collapsed="false">
      <c r="A178" s="8" t="n">
        <f aca="false">RANK(E178,$E$5:$E$301)</f>
        <v>174</v>
      </c>
      <c r="B178" s="9" t="s">
        <v>84</v>
      </c>
      <c r="C178" s="15" t="s">
        <v>207</v>
      </c>
      <c r="D178" s="11" t="n">
        <v>348</v>
      </c>
      <c r="E178" s="12" t="n">
        <v>0.597</v>
      </c>
      <c r="F178" s="13" t="n">
        <v>0.312</v>
      </c>
      <c r="G178" s="14" t="n">
        <v>0.091</v>
      </c>
    </row>
    <row r="179" s="28" customFormat="true" ht="14.25" hidden="false" customHeight="true" outlineLevel="0" collapsed="false">
      <c r="A179" s="8" t="n">
        <f aca="false">RANK(E179,$E$5:$E$301)</f>
        <v>175</v>
      </c>
      <c r="B179" s="9" t="s">
        <v>27</v>
      </c>
      <c r="C179" s="15" t="s">
        <v>208</v>
      </c>
      <c r="D179" s="11" t="n">
        <v>433.333333333333</v>
      </c>
      <c r="E179" s="12" t="n">
        <v>0.596279230769231</v>
      </c>
      <c r="F179" s="13" t="n">
        <v>0.34373</v>
      </c>
      <c r="G179" s="14" t="n">
        <v>0.0599907692307692</v>
      </c>
    </row>
    <row r="180" s="28" customFormat="true" ht="14.25" hidden="false" customHeight="true" outlineLevel="0" collapsed="false">
      <c r="A180" s="8" t="n">
        <f aca="false">RANK(E180,$E$5:$E$301)</f>
        <v>176</v>
      </c>
      <c r="B180" s="9" t="s">
        <v>93</v>
      </c>
      <c r="C180" s="15" t="s">
        <v>209</v>
      </c>
      <c r="D180" s="11" t="n">
        <v>534.333333333333</v>
      </c>
      <c r="E180" s="12" t="n">
        <v>0.595754834684966</v>
      </c>
      <c r="F180" s="13" t="n">
        <v>0.329562694946974</v>
      </c>
      <c r="G180" s="14" t="n">
        <v>0.0746824703680599</v>
      </c>
    </row>
    <row r="181" s="28" customFormat="true" ht="14.25" hidden="false" customHeight="true" outlineLevel="0" collapsed="false">
      <c r="A181" s="8" t="n">
        <f aca="false">RANK(E181,$E$5:$E$301)</f>
        <v>177</v>
      </c>
      <c r="B181" s="9" t="s">
        <v>20</v>
      </c>
      <c r="C181" s="15" t="s">
        <v>210</v>
      </c>
      <c r="D181" s="11" t="n">
        <v>421.666666666667</v>
      </c>
      <c r="E181" s="12" t="n">
        <v>0.594307509881423</v>
      </c>
      <c r="F181" s="13" t="n">
        <v>0.333680632411067</v>
      </c>
      <c r="G181" s="14" t="n">
        <v>0.0720118577075099</v>
      </c>
    </row>
    <row r="182" s="28" customFormat="true" ht="14.25" hidden="false" customHeight="true" outlineLevel="0" collapsed="false">
      <c r="A182" s="8" t="n">
        <f aca="false">RANK(E182,$E$5:$E$301)</f>
        <v>178</v>
      </c>
      <c r="B182" s="9" t="s">
        <v>42</v>
      </c>
      <c r="C182" s="15" t="s">
        <v>211</v>
      </c>
      <c r="D182" s="11" t="n">
        <v>438</v>
      </c>
      <c r="E182" s="12" t="n">
        <v>0.593666666666667</v>
      </c>
      <c r="F182" s="13" t="n">
        <v>0.307333333333333</v>
      </c>
      <c r="G182" s="14" t="n">
        <v>0.099</v>
      </c>
    </row>
    <row r="183" s="28" customFormat="true" ht="14.25" hidden="false" customHeight="true" outlineLevel="0" collapsed="false">
      <c r="A183" s="8" t="n">
        <f aca="false">RANK(E183,$E$5:$E$301)</f>
        <v>178</v>
      </c>
      <c r="B183" s="9" t="s">
        <v>130</v>
      </c>
      <c r="C183" s="15" t="s">
        <v>212</v>
      </c>
      <c r="D183" s="11" t="n">
        <v>485</v>
      </c>
      <c r="E183" s="12" t="n">
        <v>0.593666666666667</v>
      </c>
      <c r="F183" s="13" t="n">
        <v>0.321</v>
      </c>
      <c r="G183" s="14" t="n">
        <v>0.0853333333333333</v>
      </c>
    </row>
    <row r="184" s="28" customFormat="true" ht="14.25" hidden="false" customHeight="true" outlineLevel="0" collapsed="false">
      <c r="A184" s="8" t="n">
        <f aca="false">RANK(E184,$E$5:$E$301)</f>
        <v>180</v>
      </c>
      <c r="B184" s="18" t="s">
        <v>75</v>
      </c>
      <c r="C184" s="15" t="s">
        <v>213</v>
      </c>
      <c r="D184" s="11" t="n">
        <v>519.666666666667</v>
      </c>
      <c r="E184" s="12" t="n">
        <v>0.593017318794099</v>
      </c>
      <c r="F184" s="13" t="n">
        <v>0.342633098139833</v>
      </c>
      <c r="G184" s="14" t="n">
        <v>0.064349583066068</v>
      </c>
    </row>
    <row r="185" s="28" customFormat="true" ht="14.25" hidden="false" customHeight="true" outlineLevel="0" collapsed="false">
      <c r="A185" s="8" t="n">
        <f aca="false">RANK(E185,$E$5:$E$301)</f>
        <v>181</v>
      </c>
      <c r="B185" s="9" t="s">
        <v>57</v>
      </c>
      <c r="C185" s="10" t="s">
        <v>214</v>
      </c>
      <c r="D185" s="11" t="n">
        <v>375</v>
      </c>
      <c r="E185" s="12" t="n">
        <v>0.592333333333333</v>
      </c>
      <c r="F185" s="13" t="n">
        <v>0.358666666666667</v>
      </c>
      <c r="G185" s="14" t="n">
        <v>0.049</v>
      </c>
    </row>
    <row r="186" s="28" customFormat="true" ht="14.25" hidden="false" customHeight="true" outlineLevel="0" collapsed="false">
      <c r="A186" s="8" t="n">
        <f aca="false">RANK(E186,$E$5:$E$301)</f>
        <v>182</v>
      </c>
      <c r="B186" s="9" t="s">
        <v>47</v>
      </c>
      <c r="C186" s="15" t="s">
        <v>215</v>
      </c>
      <c r="D186" s="11" t="n">
        <v>347</v>
      </c>
      <c r="E186" s="12" t="n">
        <v>0.591</v>
      </c>
      <c r="F186" s="13" t="n">
        <v>0.333333333333333</v>
      </c>
      <c r="G186" s="14" t="n">
        <v>0.0756666666666667</v>
      </c>
    </row>
    <row r="187" s="28" customFormat="true" ht="14.25" hidden="false" customHeight="true" outlineLevel="0" collapsed="false">
      <c r="A187" s="8" t="n">
        <f aca="false">RANK(E187,$E$5:$E$301)</f>
        <v>183</v>
      </c>
      <c r="B187" s="9" t="s">
        <v>47</v>
      </c>
      <c r="C187" s="15" t="s">
        <v>216</v>
      </c>
      <c r="D187" s="11" t="n">
        <v>427</v>
      </c>
      <c r="E187" s="12" t="n">
        <v>0.590333333333333</v>
      </c>
      <c r="F187" s="13" t="n">
        <v>0.336333333333333</v>
      </c>
      <c r="G187" s="14" t="n">
        <v>0.0733333333333333</v>
      </c>
    </row>
    <row r="188" s="28" customFormat="true" ht="14.25" hidden="false" customHeight="true" outlineLevel="0" collapsed="false">
      <c r="A188" s="8" t="n">
        <f aca="false">RANK(E188,$E$5:$E$301)</f>
        <v>184</v>
      </c>
      <c r="B188" s="9" t="s">
        <v>96</v>
      </c>
      <c r="C188" s="10" t="s">
        <v>217</v>
      </c>
      <c r="D188" s="11" t="n">
        <v>390.666666666667</v>
      </c>
      <c r="E188" s="12" t="n">
        <v>0.588936006825939</v>
      </c>
      <c r="F188" s="13" t="n">
        <v>0.312064846416382</v>
      </c>
      <c r="G188" s="14" t="n">
        <v>0.0989991467576792</v>
      </c>
    </row>
    <row r="189" s="28" customFormat="true" ht="14.25" hidden="false" customHeight="true" outlineLevel="0" collapsed="false">
      <c r="A189" s="8" t="n">
        <f aca="false">RANK(E189,$E$5:$E$301)</f>
        <v>185</v>
      </c>
      <c r="B189" s="9" t="s">
        <v>27</v>
      </c>
      <c r="C189" s="15" t="s">
        <v>218</v>
      </c>
      <c r="D189" s="11" t="n">
        <v>488.666666666667</v>
      </c>
      <c r="E189" s="12" t="n">
        <v>0.583259208731242</v>
      </c>
      <c r="F189" s="13" t="n">
        <v>0.331412005457026</v>
      </c>
      <c r="G189" s="14" t="n">
        <v>0.0853287858117326</v>
      </c>
    </row>
    <row r="190" s="28" customFormat="true" ht="14.25" hidden="false" customHeight="true" outlineLevel="0" collapsed="false">
      <c r="A190" s="8" t="n">
        <f aca="false">RANK(E190,$E$5:$E$301)</f>
        <v>186</v>
      </c>
      <c r="B190" s="9" t="s">
        <v>9</v>
      </c>
      <c r="C190" s="10" t="s">
        <v>219</v>
      </c>
      <c r="D190" s="11" t="n">
        <v>433</v>
      </c>
      <c r="E190" s="12" t="n">
        <v>0.581333333333333</v>
      </c>
      <c r="F190" s="13" t="n">
        <v>0.359333333333333</v>
      </c>
      <c r="G190" s="14" t="n">
        <v>0.0593333333333333</v>
      </c>
    </row>
    <row r="191" s="28" customFormat="true" ht="14.25" hidden="false" customHeight="true" outlineLevel="0" collapsed="false">
      <c r="A191" s="8" t="n">
        <f aca="false">RANK(E191,$E$5:$E$301)</f>
        <v>187</v>
      </c>
      <c r="B191" s="18" t="s">
        <v>75</v>
      </c>
      <c r="C191" s="15" t="s">
        <v>220</v>
      </c>
      <c r="D191" s="11" t="n">
        <v>497</v>
      </c>
      <c r="E191" s="12" t="n">
        <v>0.58</v>
      </c>
      <c r="F191" s="13" t="n">
        <v>0.328</v>
      </c>
      <c r="G191" s="14" t="n">
        <v>0.092</v>
      </c>
    </row>
    <row r="192" s="28" customFormat="true" ht="14.25" hidden="false" customHeight="true" outlineLevel="0" collapsed="false">
      <c r="A192" s="8" t="n">
        <f aca="false">RANK(E192,$E$5:$E$301)</f>
        <v>188</v>
      </c>
      <c r="B192" s="9" t="s">
        <v>57</v>
      </c>
      <c r="C192" s="10" t="s">
        <v>221</v>
      </c>
      <c r="D192" s="11" t="n">
        <v>512</v>
      </c>
      <c r="E192" s="12" t="n">
        <v>0.578666666666667</v>
      </c>
      <c r="F192" s="13" t="n">
        <v>0.362333333333333</v>
      </c>
      <c r="G192" s="14" t="n">
        <v>0.059</v>
      </c>
    </row>
    <row r="193" s="28" customFormat="true" ht="14.25" hidden="false" customHeight="true" outlineLevel="0" collapsed="false">
      <c r="A193" s="8" t="n">
        <f aca="false">RANK(E193,$E$5:$E$301)</f>
        <v>189</v>
      </c>
      <c r="B193" s="9" t="s">
        <v>59</v>
      </c>
      <c r="C193" s="19" t="s">
        <v>222</v>
      </c>
      <c r="D193" s="11" t="n">
        <v>572.333333333333</v>
      </c>
      <c r="E193" s="12" t="n">
        <v>0.576601048340128</v>
      </c>
      <c r="F193" s="13" t="n">
        <v>0.328741409435061</v>
      </c>
      <c r="G193" s="14" t="n">
        <v>0.0946575422248107</v>
      </c>
    </row>
    <row r="194" s="28" customFormat="true" ht="14.25" hidden="false" customHeight="true" outlineLevel="0" collapsed="false">
      <c r="A194" s="8" t="n">
        <f aca="false">RANK(E194,$E$5:$E$301)</f>
        <v>190</v>
      </c>
      <c r="B194" s="9" t="s">
        <v>130</v>
      </c>
      <c r="C194" s="15" t="s">
        <v>223</v>
      </c>
      <c r="D194" s="11" t="n">
        <v>498.666666666667</v>
      </c>
      <c r="E194" s="12" t="n">
        <v>0.57405614973262</v>
      </c>
      <c r="F194" s="13" t="n">
        <v>0.330613636363636</v>
      </c>
      <c r="G194" s="14" t="n">
        <v>0.0953302139037433</v>
      </c>
    </row>
    <row r="195" s="28" customFormat="true" ht="14.25" hidden="false" customHeight="true" outlineLevel="0" collapsed="false">
      <c r="A195" s="8" t="n">
        <f aca="false">RANK(E195,$E$5:$E$301)</f>
        <v>191</v>
      </c>
      <c r="B195" s="9" t="s">
        <v>20</v>
      </c>
      <c r="C195" s="15" t="s">
        <v>224</v>
      </c>
      <c r="D195" s="11" t="n">
        <v>479</v>
      </c>
      <c r="E195" s="12" t="n">
        <v>0.572208768267223</v>
      </c>
      <c r="F195" s="13" t="n">
        <v>0.354125260960334</v>
      </c>
      <c r="G195" s="14" t="n">
        <v>0.0736659707724426</v>
      </c>
    </row>
    <row r="196" s="28" customFormat="true" ht="14.25" hidden="false" customHeight="true" outlineLevel="0" collapsed="false">
      <c r="A196" s="8" t="n">
        <f aca="false">RANK(E196,$E$5:$E$301)</f>
        <v>192</v>
      </c>
      <c r="B196" s="9" t="s">
        <v>50</v>
      </c>
      <c r="C196" s="15" t="s">
        <v>225</v>
      </c>
      <c r="D196" s="11" t="n">
        <v>412.333333333333</v>
      </c>
      <c r="E196" s="12" t="n">
        <v>0.563757477768795</v>
      </c>
      <c r="F196" s="13" t="n">
        <v>0.347594987873889</v>
      </c>
      <c r="G196" s="14" t="n">
        <v>0.0886475343573161</v>
      </c>
    </row>
    <row r="197" customFormat="false" ht="14.25" hidden="false" customHeight="true" outlineLevel="0" collapsed="false">
      <c r="A197" s="8" t="n">
        <f aca="false">RANK(E197,$E$5:$E$301)</f>
        <v>193</v>
      </c>
      <c r="B197" s="18" t="s">
        <v>75</v>
      </c>
      <c r="C197" s="15" t="s">
        <v>226</v>
      </c>
      <c r="D197" s="11" t="n">
        <v>401</v>
      </c>
      <c r="E197" s="12" t="n">
        <v>0.563666666666667</v>
      </c>
      <c r="F197" s="13" t="n">
        <v>0.352333333333333</v>
      </c>
      <c r="G197" s="14" t="n">
        <v>0.084</v>
      </c>
    </row>
    <row r="198" customFormat="false" ht="14.25" hidden="false" customHeight="true" outlineLevel="0" collapsed="false">
      <c r="A198" s="8" t="n">
        <f aca="false">RANK(E198,$E$5:$E$301)</f>
        <v>194</v>
      </c>
      <c r="B198" s="9" t="s">
        <v>96</v>
      </c>
      <c r="C198" s="10" t="s">
        <v>227</v>
      </c>
      <c r="D198" s="11" t="n">
        <v>406.333333333333</v>
      </c>
      <c r="E198" s="12" t="n">
        <v>0.562743232157506</v>
      </c>
      <c r="F198" s="13" t="n">
        <v>0.360253486464315</v>
      </c>
      <c r="G198" s="14" t="n">
        <v>0.0770032813781788</v>
      </c>
    </row>
    <row r="199" customFormat="false" ht="14.25" hidden="false" customHeight="true" outlineLevel="0" collapsed="false">
      <c r="A199" s="8" t="n">
        <f aca="false">RANK(E199,$E$5:$E$301)</f>
        <v>195</v>
      </c>
      <c r="B199" s="9" t="s">
        <v>63</v>
      </c>
      <c r="C199" s="15" t="s">
        <v>228</v>
      </c>
      <c r="D199" s="11" t="n">
        <v>280.333333333333</v>
      </c>
      <c r="E199" s="12" t="n">
        <v>0.561355529131986</v>
      </c>
      <c r="F199" s="13" t="n">
        <v>0.343638525564804</v>
      </c>
      <c r="G199" s="14" t="n">
        <v>0.0950059453032105</v>
      </c>
    </row>
    <row r="200" customFormat="false" ht="14.25" hidden="false" customHeight="true" outlineLevel="0" collapsed="false">
      <c r="A200" s="8" t="n">
        <f aca="false">RANK(E200,$E$5:$E$301)</f>
        <v>196</v>
      </c>
      <c r="B200" s="9" t="s">
        <v>93</v>
      </c>
      <c r="C200" s="15" t="s">
        <v>229</v>
      </c>
      <c r="D200" s="11" t="n">
        <v>195</v>
      </c>
      <c r="E200" s="12" t="n">
        <v>0.560666666666667</v>
      </c>
      <c r="F200" s="13" t="n">
        <v>0.406666666666667</v>
      </c>
      <c r="G200" s="14" t="n">
        <v>0.0326666666666667</v>
      </c>
    </row>
    <row r="201" customFormat="false" ht="14.25" hidden="false" customHeight="true" outlineLevel="0" collapsed="false">
      <c r="A201" s="8" t="n">
        <f aca="false">RANK(E201,$E$5:$E$301)</f>
        <v>197</v>
      </c>
      <c r="B201" s="9" t="s">
        <v>146</v>
      </c>
      <c r="C201" s="15" t="s">
        <v>230</v>
      </c>
      <c r="D201" s="11" t="n">
        <v>340</v>
      </c>
      <c r="E201" s="12" t="n">
        <v>0.56</v>
      </c>
      <c r="F201" s="13" t="n">
        <v>0.347</v>
      </c>
      <c r="G201" s="14" t="n">
        <v>0.093</v>
      </c>
    </row>
    <row r="202" customFormat="false" ht="14.25" hidden="false" customHeight="true" outlineLevel="0" collapsed="false">
      <c r="A202" s="8" t="n">
        <f aca="false">RANK(E202,$E$5:$E$301)</f>
        <v>198</v>
      </c>
      <c r="B202" s="9" t="s">
        <v>16</v>
      </c>
      <c r="C202" s="15" t="s">
        <v>231</v>
      </c>
      <c r="D202" s="11" t="n">
        <v>207.333333333333</v>
      </c>
      <c r="E202" s="12" t="n">
        <v>0.559252411575563</v>
      </c>
      <c r="F202" s="13" t="n">
        <v>0.408435691318328</v>
      </c>
      <c r="G202" s="14" t="n">
        <v>0.0323118971061093</v>
      </c>
    </row>
    <row r="203" customFormat="false" ht="14.25" hidden="false" customHeight="true" outlineLevel="0" collapsed="false">
      <c r="A203" s="8" t="n">
        <f aca="false">RANK(E203,$E$5:$E$301)</f>
        <v>199</v>
      </c>
      <c r="B203" s="9" t="s">
        <v>130</v>
      </c>
      <c r="C203" s="15" t="s">
        <v>232</v>
      </c>
      <c r="D203" s="11" t="n">
        <v>341.666666666667</v>
      </c>
      <c r="E203" s="12" t="n">
        <v>0.559127804878049</v>
      </c>
      <c r="F203" s="13" t="n">
        <v>0.301567804878049</v>
      </c>
      <c r="G203" s="14" t="n">
        <v>0.139304390243902</v>
      </c>
    </row>
    <row r="204" customFormat="false" ht="14.25" hidden="false" customHeight="true" outlineLevel="0" collapsed="false">
      <c r="A204" s="8" t="n">
        <f aca="false">RANK(E204,$E$5:$E$301)</f>
        <v>200</v>
      </c>
      <c r="B204" s="9" t="s">
        <v>57</v>
      </c>
      <c r="C204" s="10" t="s">
        <v>233</v>
      </c>
      <c r="D204" s="11" t="n">
        <v>452</v>
      </c>
      <c r="E204" s="12" t="n">
        <v>0.556666666666667</v>
      </c>
      <c r="F204" s="13" t="n">
        <v>0.379666666666667</v>
      </c>
      <c r="G204" s="14" t="n">
        <v>0.0636666666666667</v>
      </c>
    </row>
    <row r="205" customFormat="false" ht="14.25" hidden="false" customHeight="true" outlineLevel="0" collapsed="false">
      <c r="A205" s="8" t="n">
        <f aca="false">RANK(E205,$E$5:$E$301)</f>
        <v>201</v>
      </c>
      <c r="B205" s="9" t="s">
        <v>9</v>
      </c>
      <c r="C205" s="10" t="s">
        <v>234</v>
      </c>
      <c r="D205" s="11" t="n">
        <v>151.666666666667</v>
      </c>
      <c r="E205" s="12" t="n">
        <v>0.556186813186813</v>
      </c>
      <c r="F205" s="13" t="n">
        <v>0.413094505494506</v>
      </c>
      <c r="G205" s="14" t="n">
        <v>0.0307186813186813</v>
      </c>
    </row>
    <row r="206" customFormat="false" ht="14.25" hidden="false" customHeight="true" outlineLevel="0" collapsed="false">
      <c r="A206" s="8" t="n">
        <f aca="false">RANK(E206,$E$5:$E$301)</f>
        <v>202</v>
      </c>
      <c r="B206" s="9" t="s">
        <v>93</v>
      </c>
      <c r="C206" s="15" t="s">
        <v>235</v>
      </c>
      <c r="D206" s="11" t="n">
        <v>541.333333333333</v>
      </c>
      <c r="E206" s="12" t="n">
        <v>0.553705049261084</v>
      </c>
      <c r="F206" s="13" t="n">
        <v>0.350293719211823</v>
      </c>
      <c r="G206" s="14" t="n">
        <v>0.0960012315270936</v>
      </c>
    </row>
    <row r="207" customFormat="false" ht="14.25" hidden="false" customHeight="true" outlineLevel="0" collapsed="false">
      <c r="A207" s="8" t="n">
        <f aca="false">RANK(E207,$E$5:$E$301)</f>
        <v>203</v>
      </c>
      <c r="B207" s="18" t="s">
        <v>33</v>
      </c>
      <c r="C207" s="15" t="s">
        <v>236</v>
      </c>
      <c r="D207" s="11" t="n">
        <v>394.333333333333</v>
      </c>
      <c r="E207" s="12" t="n">
        <v>0.550377852916315</v>
      </c>
      <c r="F207" s="13" t="n">
        <v>0.319677937447168</v>
      </c>
      <c r="G207" s="14" t="n">
        <v>0.129944209636517</v>
      </c>
    </row>
    <row r="208" customFormat="false" ht="14.25" hidden="false" customHeight="true" outlineLevel="0" collapsed="false">
      <c r="A208" s="8" t="n">
        <f aca="false">RANK(E208,$E$5:$E$301)</f>
        <v>204</v>
      </c>
      <c r="B208" s="9" t="s">
        <v>42</v>
      </c>
      <c r="C208" s="15" t="s">
        <v>237</v>
      </c>
      <c r="D208" s="11" t="n">
        <v>442</v>
      </c>
      <c r="E208" s="12" t="n">
        <v>0.55</v>
      </c>
      <c r="F208" s="13" t="n">
        <v>0.331</v>
      </c>
      <c r="G208" s="14" t="n">
        <v>0.119</v>
      </c>
    </row>
    <row r="209" customFormat="false" ht="14.25" hidden="false" customHeight="true" outlineLevel="0" collapsed="false">
      <c r="A209" s="8" t="n">
        <f aca="false">RANK(E209,$E$5:$E$301)</f>
        <v>205</v>
      </c>
      <c r="B209" s="9" t="s">
        <v>42</v>
      </c>
      <c r="C209" s="15" t="s">
        <v>238</v>
      </c>
      <c r="D209" s="11" t="n">
        <v>300</v>
      </c>
      <c r="E209" s="12" t="n">
        <v>0.547</v>
      </c>
      <c r="F209" s="13" t="n">
        <v>0.399666666666667</v>
      </c>
      <c r="G209" s="14" t="n">
        <v>0.0533333333333333</v>
      </c>
    </row>
    <row r="210" customFormat="false" ht="14.25" hidden="false" customHeight="true" outlineLevel="0" collapsed="false">
      <c r="A210" s="8" t="n">
        <f aca="false">RANK(E210,$E$5:$E$301)</f>
        <v>206</v>
      </c>
      <c r="B210" s="9" t="s">
        <v>63</v>
      </c>
      <c r="C210" s="15" t="s">
        <v>239</v>
      </c>
      <c r="D210" s="11" t="n">
        <v>187.333333333333</v>
      </c>
      <c r="E210" s="12" t="n">
        <v>0.546507117437722</v>
      </c>
      <c r="F210" s="13" t="n">
        <v>0.412565836298932</v>
      </c>
      <c r="G210" s="14" t="n">
        <v>0.0409270462633452</v>
      </c>
    </row>
    <row r="211" customFormat="false" ht="14.25" hidden="false" customHeight="true" outlineLevel="0" collapsed="false">
      <c r="A211" s="8" t="n">
        <f aca="false">RANK(E211,$E$5:$E$301)</f>
        <v>207</v>
      </c>
      <c r="B211" s="9" t="s">
        <v>47</v>
      </c>
      <c r="C211" s="15" t="s">
        <v>240</v>
      </c>
      <c r="D211" s="11" t="n">
        <v>411.333333333333</v>
      </c>
      <c r="E211" s="12" t="n">
        <v>0.546162074554295</v>
      </c>
      <c r="F211" s="13" t="n">
        <v>0.354180713128039</v>
      </c>
      <c r="G211" s="14" t="n">
        <v>0.0996572123176661</v>
      </c>
    </row>
    <row r="212" customFormat="false" ht="14.25" hidden="false" customHeight="true" outlineLevel="0" collapsed="false">
      <c r="A212" s="8" t="n">
        <f aca="false">RANK(E212,$E$5:$E$301)</f>
        <v>208</v>
      </c>
      <c r="B212" s="9" t="s">
        <v>112</v>
      </c>
      <c r="C212" s="10" t="s">
        <v>241</v>
      </c>
      <c r="D212" s="11" t="n">
        <v>397.666666666667</v>
      </c>
      <c r="E212" s="12" t="n">
        <v>0.546060352053646</v>
      </c>
      <c r="F212" s="13" t="n">
        <v>0.335927912824811</v>
      </c>
      <c r="G212" s="14" t="n">
        <v>0.118011735121542</v>
      </c>
    </row>
    <row r="213" customFormat="false" ht="14.25" hidden="false" customHeight="true" outlineLevel="0" collapsed="false">
      <c r="A213" s="8" t="n">
        <f aca="false">RANK(E213,$E$5:$E$301)</f>
        <v>209</v>
      </c>
      <c r="B213" s="9" t="s">
        <v>11</v>
      </c>
      <c r="C213" s="15" t="s">
        <v>242</v>
      </c>
      <c r="D213" s="11" t="n">
        <v>399</v>
      </c>
      <c r="E213" s="12" t="n">
        <v>0.545666666666667</v>
      </c>
      <c r="F213" s="13" t="n">
        <v>0.367333333333333</v>
      </c>
      <c r="G213" s="14" t="n">
        <v>0.087</v>
      </c>
    </row>
    <row r="214" customFormat="false" ht="14.25" hidden="false" customHeight="true" outlineLevel="0" collapsed="false">
      <c r="A214" s="8" t="n">
        <f aca="false">RANK(E214,$E$5:$E$301)</f>
        <v>210</v>
      </c>
      <c r="B214" s="9" t="s">
        <v>96</v>
      </c>
      <c r="C214" s="10" t="s">
        <v>243</v>
      </c>
      <c r="D214" s="11" t="n">
        <v>398</v>
      </c>
      <c r="E214" s="12" t="n">
        <v>0.544333333333333</v>
      </c>
      <c r="F214" s="13" t="n">
        <v>0.386</v>
      </c>
      <c r="G214" s="14" t="n">
        <v>0.0696666666666667</v>
      </c>
    </row>
    <row r="215" customFormat="false" ht="14.25" hidden="false" customHeight="true" outlineLevel="0" collapsed="false">
      <c r="A215" s="8" t="n">
        <f aca="false">RANK(E215,$E$5:$E$301)</f>
        <v>211</v>
      </c>
      <c r="B215" s="18" t="s">
        <v>33</v>
      </c>
      <c r="C215" s="15" t="s">
        <v>244</v>
      </c>
      <c r="D215" s="11" t="n">
        <v>405</v>
      </c>
      <c r="E215" s="12" t="n">
        <v>0.541095473251029</v>
      </c>
      <c r="F215" s="13" t="n">
        <v>0.3512</v>
      </c>
      <c r="G215" s="14" t="n">
        <v>0.107704526748971</v>
      </c>
    </row>
    <row r="216" customFormat="false" ht="14.25" hidden="false" customHeight="true" outlineLevel="0" collapsed="false">
      <c r="A216" s="8" t="n">
        <f aca="false">RANK(E216,$E$5:$E$301)</f>
        <v>212</v>
      </c>
      <c r="B216" s="9" t="s">
        <v>11</v>
      </c>
      <c r="C216" s="15" t="s">
        <v>245</v>
      </c>
      <c r="D216" s="11" t="n">
        <v>417.666666666667</v>
      </c>
      <c r="E216" s="12" t="n">
        <v>0.53706304868316</v>
      </c>
      <c r="F216" s="13" t="n">
        <v>0.375915403032722</v>
      </c>
      <c r="G216" s="14" t="n">
        <v>0.0870215482841181</v>
      </c>
    </row>
    <row r="217" customFormat="false" ht="14.25" hidden="false" customHeight="true" outlineLevel="0" collapsed="false">
      <c r="A217" s="8" t="n">
        <f aca="false">RANK(E217,$E$5:$E$301)</f>
        <v>213</v>
      </c>
      <c r="B217" s="18" t="s">
        <v>75</v>
      </c>
      <c r="C217" s="15" t="s">
        <v>246</v>
      </c>
      <c r="D217" s="11" t="n">
        <v>461.333333333333</v>
      </c>
      <c r="E217" s="12" t="n">
        <v>0.53576661849711</v>
      </c>
      <c r="F217" s="13" t="n">
        <v>0.367543352601156</v>
      </c>
      <c r="G217" s="14" t="n">
        <v>0.0966900289017341</v>
      </c>
    </row>
    <row r="218" customFormat="false" ht="14.25" hidden="false" customHeight="true" outlineLevel="0" collapsed="false">
      <c r="A218" s="8" t="n">
        <f aca="false">RANK(E218,$E$5:$E$301)</f>
        <v>214</v>
      </c>
      <c r="B218" s="9" t="s">
        <v>27</v>
      </c>
      <c r="C218" s="15" t="s">
        <v>247</v>
      </c>
      <c r="D218" s="11" t="n">
        <v>242.666666666667</v>
      </c>
      <c r="E218" s="12" t="n">
        <v>0.535758241758242</v>
      </c>
      <c r="F218" s="13" t="n">
        <v>0.31717032967033</v>
      </c>
      <c r="G218" s="14" t="n">
        <v>0.147071428571429</v>
      </c>
    </row>
    <row r="219" customFormat="false" ht="14.25" hidden="false" customHeight="true" outlineLevel="0" collapsed="false">
      <c r="A219" s="8" t="n">
        <f aca="false">RANK(E219,$E$5:$E$301)</f>
        <v>215</v>
      </c>
      <c r="B219" s="16" t="s">
        <v>18</v>
      </c>
      <c r="C219" s="17" t="s">
        <v>248</v>
      </c>
      <c r="D219" s="11" t="n">
        <v>434.333333333333</v>
      </c>
      <c r="E219" s="12" t="n">
        <v>0.534376822716807</v>
      </c>
      <c r="F219" s="13" t="n">
        <v>0.363955487336915</v>
      </c>
      <c r="G219" s="14" t="n">
        <v>0.101667689946278</v>
      </c>
    </row>
    <row r="220" customFormat="false" ht="14.25" hidden="false" customHeight="true" outlineLevel="0" collapsed="false">
      <c r="A220" s="8" t="n">
        <f aca="false">RANK(E220,$E$5:$E$301)</f>
        <v>216</v>
      </c>
      <c r="B220" s="16" t="s">
        <v>18</v>
      </c>
      <c r="C220" s="17" t="s">
        <v>249</v>
      </c>
      <c r="D220" s="11" t="n">
        <v>148</v>
      </c>
      <c r="E220" s="12" t="n">
        <v>0.531666666666667</v>
      </c>
      <c r="F220" s="13" t="n">
        <v>0.452666666666667</v>
      </c>
      <c r="G220" s="14" t="n">
        <v>0.0156666666666667</v>
      </c>
    </row>
    <row r="221" customFormat="false" ht="14.25" hidden="false" customHeight="true" outlineLevel="0" collapsed="false">
      <c r="A221" s="8" t="n">
        <f aca="false">RANK(E221,$E$5:$E$301)</f>
        <v>217</v>
      </c>
      <c r="B221" s="9" t="s">
        <v>84</v>
      </c>
      <c r="C221" s="15" t="s">
        <v>250</v>
      </c>
      <c r="D221" s="11" t="n">
        <v>523.333333333333</v>
      </c>
      <c r="E221" s="12" t="n">
        <v>0.524984076433121</v>
      </c>
      <c r="F221" s="13" t="n">
        <v>0.339993630573248</v>
      </c>
      <c r="G221" s="14" t="n">
        <v>0.135022292993631</v>
      </c>
    </row>
    <row r="222" customFormat="false" ht="14.25" hidden="false" customHeight="true" outlineLevel="0" collapsed="false">
      <c r="A222" s="8" t="n">
        <f aca="false">RANK(E222,$E$5:$E$301)</f>
        <v>218</v>
      </c>
      <c r="B222" s="18" t="s">
        <v>33</v>
      </c>
      <c r="C222" s="15" t="s">
        <v>251</v>
      </c>
      <c r="D222" s="11" t="n">
        <v>457</v>
      </c>
      <c r="E222" s="12" t="n">
        <v>0.522436177972283</v>
      </c>
      <c r="F222" s="13" t="n">
        <v>0.290915390226112</v>
      </c>
      <c r="G222" s="14" t="n">
        <v>0.186648431801605</v>
      </c>
    </row>
    <row r="223" customFormat="false" ht="14.25" hidden="false" customHeight="true" outlineLevel="0" collapsed="false">
      <c r="A223" s="8" t="n">
        <f aca="false">RANK(E223,$E$5:$E$301)</f>
        <v>219</v>
      </c>
      <c r="B223" s="9" t="s">
        <v>57</v>
      </c>
      <c r="C223" s="10" t="s">
        <v>252</v>
      </c>
      <c r="D223" s="11" t="n">
        <v>268</v>
      </c>
      <c r="E223" s="12" t="n">
        <v>0.516</v>
      </c>
      <c r="F223" s="13" t="n">
        <v>0.403</v>
      </c>
      <c r="G223" s="14" t="n">
        <v>0.081</v>
      </c>
    </row>
    <row r="224" customFormat="false" ht="14.25" hidden="false" customHeight="true" outlineLevel="0" collapsed="false">
      <c r="A224" s="8" t="n">
        <f aca="false">RANK(E224,$E$5:$E$301)</f>
        <v>220</v>
      </c>
      <c r="B224" s="16" t="s">
        <v>18</v>
      </c>
      <c r="C224" s="17" t="s">
        <v>253</v>
      </c>
      <c r="D224" s="11" t="n">
        <v>225</v>
      </c>
      <c r="E224" s="12" t="n">
        <v>0.512666666666667</v>
      </c>
      <c r="F224" s="13" t="n">
        <v>0.416333333333333</v>
      </c>
      <c r="G224" s="14" t="n">
        <v>0.071</v>
      </c>
    </row>
    <row r="225" customFormat="false" ht="14.25" hidden="false" customHeight="true" outlineLevel="0" collapsed="false">
      <c r="A225" s="8" t="n">
        <f aca="false">RANK(E225,$E$5:$E$301)</f>
        <v>221</v>
      </c>
      <c r="B225" s="9" t="s">
        <v>25</v>
      </c>
      <c r="C225" s="15" t="s">
        <v>254</v>
      </c>
      <c r="D225" s="11" t="n">
        <v>231</v>
      </c>
      <c r="E225" s="12" t="n">
        <v>0.511</v>
      </c>
      <c r="F225" s="13" t="n">
        <v>0.437333333333333</v>
      </c>
      <c r="G225" s="14" t="n">
        <v>0.0516666666666667</v>
      </c>
    </row>
    <row r="226" customFormat="false" ht="14.25" hidden="false" customHeight="true" outlineLevel="0" collapsed="false">
      <c r="A226" s="8" t="n">
        <f aca="false">RANK(E226,$E$5:$E$301)</f>
        <v>222</v>
      </c>
      <c r="B226" s="9" t="s">
        <v>27</v>
      </c>
      <c r="C226" s="15" t="s">
        <v>255</v>
      </c>
      <c r="D226" s="11" t="n">
        <v>474.666666666667</v>
      </c>
      <c r="E226" s="12" t="n">
        <v>0.510975421348315</v>
      </c>
      <c r="F226" s="13" t="n">
        <v>0.36602738764045</v>
      </c>
      <c r="G226" s="14" t="n">
        <v>0.122997191011236</v>
      </c>
    </row>
    <row r="227" customFormat="false" ht="14.25" hidden="false" customHeight="true" outlineLevel="0" collapsed="false">
      <c r="A227" s="8" t="n">
        <f aca="false">RANK(E227,$E$5:$E$301)</f>
        <v>223</v>
      </c>
      <c r="B227" s="9" t="s">
        <v>130</v>
      </c>
      <c r="C227" s="15" t="s">
        <v>256</v>
      </c>
      <c r="D227" s="11" t="n">
        <v>302</v>
      </c>
      <c r="E227" s="12" t="n">
        <v>0.51</v>
      </c>
      <c r="F227" s="13" t="n">
        <v>0.385333333333333</v>
      </c>
      <c r="G227" s="14" t="n">
        <v>0.104666666666667</v>
      </c>
    </row>
    <row r="228" customFormat="false" ht="14.25" hidden="false" customHeight="true" outlineLevel="0" collapsed="false">
      <c r="A228" s="8" t="n">
        <f aca="false">RANK(E228,$E$5:$E$301)</f>
        <v>224</v>
      </c>
      <c r="B228" s="16" t="s">
        <v>18</v>
      </c>
      <c r="C228" s="17" t="s">
        <v>257</v>
      </c>
      <c r="D228" s="11" t="n">
        <v>299</v>
      </c>
      <c r="E228" s="12" t="n">
        <v>0.508614269788183</v>
      </c>
      <c r="F228" s="13" t="n">
        <v>0.370090301003345</v>
      </c>
      <c r="G228" s="14" t="n">
        <v>0.121295429208473</v>
      </c>
    </row>
    <row r="229" customFormat="false" ht="14.25" hidden="false" customHeight="true" outlineLevel="0" collapsed="false">
      <c r="A229" s="8" t="n">
        <f aca="false">RANK(E229,$E$5:$E$301)</f>
        <v>225</v>
      </c>
      <c r="B229" s="9" t="s">
        <v>20</v>
      </c>
      <c r="C229" s="15" t="s">
        <v>258</v>
      </c>
      <c r="D229" s="11" t="n">
        <v>482</v>
      </c>
      <c r="E229" s="12" t="n">
        <v>0.503333333333333</v>
      </c>
      <c r="F229" s="13" t="n">
        <v>0.408</v>
      </c>
      <c r="G229" s="14" t="n">
        <v>0.0886666666666667</v>
      </c>
    </row>
    <row r="230" customFormat="false" ht="14.25" hidden="false" customHeight="true" outlineLevel="0" collapsed="false">
      <c r="A230" s="8" t="n">
        <f aca="false">RANK(E230,$E$5:$E$301)</f>
        <v>226</v>
      </c>
      <c r="B230" s="9" t="s">
        <v>93</v>
      </c>
      <c r="C230" s="15" t="s">
        <v>259</v>
      </c>
      <c r="D230" s="11" t="n">
        <v>225</v>
      </c>
      <c r="E230" s="12" t="n">
        <v>0.502333333333333</v>
      </c>
      <c r="F230" s="13" t="n">
        <v>0.463666666666667</v>
      </c>
      <c r="G230" s="14" t="n">
        <v>0.034</v>
      </c>
    </row>
    <row r="231" customFormat="false" ht="14.25" hidden="false" customHeight="true" outlineLevel="0" collapsed="false">
      <c r="A231" s="8" t="n">
        <f aca="false">RANK(E231,$E$5:$E$301)</f>
        <v>227</v>
      </c>
      <c r="B231" s="9" t="s">
        <v>105</v>
      </c>
      <c r="C231" s="15" t="s">
        <v>260</v>
      </c>
      <c r="D231" s="11" t="n">
        <v>434.666666666667</v>
      </c>
      <c r="E231" s="12" t="n">
        <v>0.499747699386503</v>
      </c>
      <c r="F231" s="13" t="n">
        <v>0.39958972392638</v>
      </c>
      <c r="G231" s="14" t="n">
        <v>0.100662576687117</v>
      </c>
    </row>
    <row r="232" customFormat="false" ht="14.25" hidden="false" customHeight="true" outlineLevel="0" collapsed="false">
      <c r="A232" s="8" t="n">
        <f aca="false">RANK(E232,$E$5:$E$301)</f>
        <v>228</v>
      </c>
      <c r="B232" s="9" t="s">
        <v>96</v>
      </c>
      <c r="C232" s="10" t="s">
        <v>261</v>
      </c>
      <c r="D232" s="11" t="n">
        <v>476.666666666667</v>
      </c>
      <c r="E232" s="12" t="n">
        <v>0.497941258741259</v>
      </c>
      <c r="F232" s="13" t="n">
        <v>0.39772027972028</v>
      </c>
      <c r="G232" s="14" t="n">
        <v>0.104338461538462</v>
      </c>
    </row>
    <row r="233" customFormat="false" ht="14.25" hidden="false" customHeight="true" outlineLevel="0" collapsed="false">
      <c r="A233" s="8" t="n">
        <f aca="false">RANK(E233,$E$5:$E$301)</f>
        <v>229</v>
      </c>
      <c r="B233" s="9" t="s">
        <v>93</v>
      </c>
      <c r="C233" s="15" t="s">
        <v>262</v>
      </c>
      <c r="D233" s="11" t="n">
        <v>514.333333333333</v>
      </c>
      <c r="E233" s="12" t="n">
        <v>0.492296176279974</v>
      </c>
      <c r="F233" s="13" t="n">
        <v>0.374035644847699</v>
      </c>
      <c r="G233" s="14" t="n">
        <v>0.133668178872327</v>
      </c>
    </row>
    <row r="234" customFormat="false" ht="14.25" hidden="false" customHeight="true" outlineLevel="0" collapsed="false">
      <c r="A234" s="8" t="n">
        <f aca="false">RANK(E234,$E$5:$E$301)</f>
        <v>230</v>
      </c>
      <c r="B234" s="9" t="s">
        <v>9</v>
      </c>
      <c r="C234" s="15" t="s">
        <v>263</v>
      </c>
      <c r="D234" s="11" t="n">
        <v>531</v>
      </c>
      <c r="E234" s="12" t="n">
        <v>0.490333333333333</v>
      </c>
      <c r="F234" s="13" t="n">
        <v>0.354</v>
      </c>
      <c r="G234" s="14" t="n">
        <v>0.155666666666667</v>
      </c>
    </row>
    <row r="235" customFormat="false" ht="14.25" hidden="false" customHeight="true" outlineLevel="0" collapsed="false">
      <c r="A235" s="8" t="n">
        <f aca="false">RANK(E235,$E$5:$E$301)</f>
        <v>231</v>
      </c>
      <c r="B235" s="18" t="s">
        <v>33</v>
      </c>
      <c r="C235" s="15" t="s">
        <v>264</v>
      </c>
      <c r="D235" s="11" t="n">
        <v>406.666666666667</v>
      </c>
      <c r="E235" s="12" t="n">
        <v>0.490070491803279</v>
      </c>
      <c r="F235" s="13" t="n">
        <v>0.387268852459016</v>
      </c>
      <c r="G235" s="14" t="n">
        <v>0.122660655737705</v>
      </c>
    </row>
    <row r="236" customFormat="false" ht="14.25" hidden="false" customHeight="true" outlineLevel="0" collapsed="false">
      <c r="A236" s="8" t="n">
        <f aca="false">RANK(E236,$E$5:$E$301)</f>
        <v>232</v>
      </c>
      <c r="B236" s="9" t="s">
        <v>11</v>
      </c>
      <c r="C236" s="15" t="s">
        <v>265</v>
      </c>
      <c r="D236" s="11" t="n">
        <v>455</v>
      </c>
      <c r="E236" s="12" t="n">
        <v>0.488</v>
      </c>
      <c r="F236" s="13" t="n">
        <v>0.409666666666667</v>
      </c>
      <c r="G236" s="14" t="n">
        <v>0.102333333333333</v>
      </c>
    </row>
    <row r="237" customFormat="false" ht="14.25" hidden="false" customHeight="true" outlineLevel="0" collapsed="false">
      <c r="A237" s="8" t="n">
        <f aca="false">RANK(E237,$E$5:$E$301)</f>
        <v>233</v>
      </c>
      <c r="B237" s="18" t="s">
        <v>33</v>
      </c>
      <c r="C237" s="15" t="s">
        <v>266</v>
      </c>
      <c r="D237" s="11" t="n">
        <v>453.666666666667</v>
      </c>
      <c r="E237" s="12" t="n">
        <v>0.487183688464364</v>
      </c>
      <c r="F237" s="13" t="n">
        <v>0.45979206465834</v>
      </c>
      <c r="G237" s="14" t="n">
        <v>0.0530242468772961</v>
      </c>
    </row>
    <row r="238" customFormat="false" ht="14.25" hidden="false" customHeight="true" outlineLevel="0" collapsed="false">
      <c r="A238" s="8" t="n">
        <f aca="false">RANK(E238,$E$5:$E$301)</f>
        <v>234</v>
      </c>
      <c r="B238" s="9" t="s">
        <v>20</v>
      </c>
      <c r="C238" s="15" t="s">
        <v>267</v>
      </c>
      <c r="D238" s="11" t="n">
        <v>319.666666666667</v>
      </c>
      <c r="E238" s="12" t="n">
        <v>0.485977059436914</v>
      </c>
      <c r="F238" s="13" t="n">
        <v>0.402066736183525</v>
      </c>
      <c r="G238" s="14" t="n">
        <v>0.111956204379562</v>
      </c>
    </row>
    <row r="239" customFormat="false" ht="14.25" hidden="false" customHeight="true" outlineLevel="0" collapsed="false">
      <c r="A239" s="8" t="n">
        <f aca="false">RANK(E239,$E$5:$E$301)</f>
        <v>235</v>
      </c>
      <c r="B239" s="9" t="s">
        <v>96</v>
      </c>
      <c r="C239" s="10" t="s">
        <v>268</v>
      </c>
      <c r="D239" s="11" t="n">
        <v>420.666666666667</v>
      </c>
      <c r="E239" s="12" t="n">
        <v>0.481054675118859</v>
      </c>
      <c r="F239" s="13" t="n">
        <v>0.410597464342314</v>
      </c>
      <c r="G239" s="14" t="n">
        <v>0.108347860538827</v>
      </c>
    </row>
    <row r="240" s="29" customFormat="true" ht="14.25" hidden="false" customHeight="true" outlineLevel="0" collapsed="false">
      <c r="A240" s="8" t="n">
        <f aca="false">RANK(E240,$E$5:$E$301)</f>
        <v>236</v>
      </c>
      <c r="B240" s="9" t="s">
        <v>146</v>
      </c>
      <c r="C240" s="15" t="s">
        <v>269</v>
      </c>
      <c r="D240" s="11" t="n">
        <v>134</v>
      </c>
      <c r="E240" s="12" t="n">
        <v>0.477666666666667</v>
      </c>
      <c r="F240" s="13" t="n">
        <v>0.368</v>
      </c>
      <c r="G240" s="14" t="n">
        <v>0.154333333333333</v>
      </c>
    </row>
    <row r="241" s="29" customFormat="true" ht="14.25" hidden="false" customHeight="true" outlineLevel="0" collapsed="false">
      <c r="A241" s="8" t="n">
        <f aca="false">RANK(E241,$E$5:$E$301)</f>
        <v>237</v>
      </c>
      <c r="B241" s="18" t="s">
        <v>33</v>
      </c>
      <c r="C241" s="15" t="s">
        <v>270</v>
      </c>
      <c r="D241" s="11" t="n">
        <v>419</v>
      </c>
      <c r="E241" s="12" t="n">
        <v>0.471</v>
      </c>
      <c r="F241" s="13" t="n">
        <v>0.410666666666667</v>
      </c>
      <c r="G241" s="14" t="n">
        <v>0.118333333333333</v>
      </c>
    </row>
    <row r="242" s="29" customFormat="true" ht="14.25" hidden="false" customHeight="true" outlineLevel="0" collapsed="false">
      <c r="A242" s="8" t="n">
        <f aca="false">RANK(E242,$E$5:$E$301)</f>
        <v>238</v>
      </c>
      <c r="B242" s="9" t="s">
        <v>112</v>
      </c>
      <c r="C242" s="10" t="s">
        <v>271</v>
      </c>
      <c r="D242" s="11" t="n">
        <v>263</v>
      </c>
      <c r="E242" s="12" t="n">
        <v>0.470333333333333</v>
      </c>
      <c r="F242" s="13" t="n">
        <v>0.379</v>
      </c>
      <c r="G242" s="14" t="n">
        <v>0.150666666666667</v>
      </c>
    </row>
    <row r="243" s="29" customFormat="true" ht="14.25" hidden="false" customHeight="true" outlineLevel="0" collapsed="false">
      <c r="A243" s="8" t="n">
        <f aca="false">RANK(E243,$E$5:$E$301)</f>
        <v>239</v>
      </c>
      <c r="B243" s="9" t="s">
        <v>63</v>
      </c>
      <c r="C243" s="15" t="s">
        <v>272</v>
      </c>
      <c r="D243" s="11" t="n">
        <v>236.333333333333</v>
      </c>
      <c r="E243" s="12" t="n">
        <v>0.463960507757405</v>
      </c>
      <c r="F243" s="13" t="n">
        <v>0.469971791255289</v>
      </c>
      <c r="G243" s="14" t="n">
        <v>0.0660677009873061</v>
      </c>
    </row>
    <row r="244" s="29" customFormat="true" ht="14.25" hidden="false" customHeight="true" outlineLevel="0" collapsed="false">
      <c r="A244" s="8" t="n">
        <f aca="false">RANK(E244,$E$5:$E$301)</f>
        <v>240</v>
      </c>
      <c r="B244" s="9" t="s">
        <v>42</v>
      </c>
      <c r="C244" s="15" t="s">
        <v>273</v>
      </c>
      <c r="D244" s="11" t="n">
        <v>229</v>
      </c>
      <c r="E244" s="12" t="n">
        <v>0.451333333333333</v>
      </c>
      <c r="F244" s="13" t="n">
        <v>0.47</v>
      </c>
      <c r="G244" s="14" t="n">
        <v>0.0786666666666667</v>
      </c>
    </row>
    <row r="245" s="29" customFormat="true" ht="14.25" hidden="false" customHeight="true" outlineLevel="0" collapsed="false">
      <c r="A245" s="8" t="n">
        <f aca="false">RANK(E245,$E$5:$E$301)</f>
        <v>241</v>
      </c>
      <c r="B245" s="9" t="s">
        <v>84</v>
      </c>
      <c r="C245" s="15" t="s">
        <v>274</v>
      </c>
      <c r="D245" s="11" t="n">
        <v>172</v>
      </c>
      <c r="E245" s="12" t="n">
        <v>0.445666666666667</v>
      </c>
      <c r="F245" s="13" t="n">
        <v>0.507666666666667</v>
      </c>
      <c r="G245" s="14" t="n">
        <v>0.0466666666666667</v>
      </c>
    </row>
    <row r="246" s="29" customFormat="true" ht="14.25" hidden="false" customHeight="true" outlineLevel="0" collapsed="false">
      <c r="A246" s="8" t="n">
        <f aca="false">RANK(E246,$E$5:$E$301)</f>
        <v>242</v>
      </c>
      <c r="B246" s="9" t="s">
        <v>11</v>
      </c>
      <c r="C246" s="15" t="s">
        <v>275</v>
      </c>
      <c r="D246" s="11" t="n">
        <v>440.666666666667</v>
      </c>
      <c r="E246" s="12" t="n">
        <v>0.439576399394856</v>
      </c>
      <c r="F246" s="13" t="n">
        <v>0.457091527987897</v>
      </c>
      <c r="G246" s="14" t="n">
        <v>0.103332072617247</v>
      </c>
    </row>
    <row r="247" s="29" customFormat="true" ht="14.25" hidden="false" customHeight="true" outlineLevel="0" collapsed="false">
      <c r="A247" s="8" t="n">
        <f aca="false">RANK(E247,$E$5:$E$301)</f>
        <v>243</v>
      </c>
      <c r="B247" s="9" t="s">
        <v>63</v>
      </c>
      <c r="C247" s="15" t="s">
        <v>276</v>
      </c>
      <c r="D247" s="11" t="n">
        <v>419.666666666667</v>
      </c>
      <c r="E247" s="12" t="n">
        <v>0.416671961874504</v>
      </c>
      <c r="F247" s="13" t="n">
        <v>0.432035742652899</v>
      </c>
      <c r="G247" s="14" t="n">
        <v>0.151292295472597</v>
      </c>
    </row>
    <row r="248" s="29" customFormat="true" ht="14.25" hidden="false" customHeight="true" outlineLevel="0" collapsed="false">
      <c r="A248" s="8" t="n">
        <f aca="false">RANK(E248,$E$5:$E$301)</f>
        <v>244</v>
      </c>
      <c r="B248" s="9" t="s">
        <v>105</v>
      </c>
      <c r="C248" s="15" t="s">
        <v>277</v>
      </c>
      <c r="D248" s="11" t="n">
        <v>175</v>
      </c>
      <c r="E248" s="12" t="n">
        <v>0.415333333333333</v>
      </c>
      <c r="F248" s="13" t="n">
        <v>0.457333333333333</v>
      </c>
      <c r="G248" s="14" t="n">
        <v>0.127333333333333</v>
      </c>
    </row>
    <row r="249" s="29" customFormat="true" ht="14.25" hidden="false" customHeight="true" outlineLevel="0" collapsed="false">
      <c r="A249" s="8" t="n">
        <f aca="false">RANK(E249,$E$5:$E$301)</f>
        <v>245</v>
      </c>
      <c r="B249" s="9" t="s">
        <v>50</v>
      </c>
      <c r="C249" s="15" t="s">
        <v>278</v>
      </c>
      <c r="D249" s="11" t="n">
        <v>276.333333333333</v>
      </c>
      <c r="E249" s="12" t="n">
        <v>0.405542822677925</v>
      </c>
      <c r="F249" s="13" t="n">
        <v>0.345981905910736</v>
      </c>
      <c r="G249" s="14" t="n">
        <v>0.248475271411339</v>
      </c>
    </row>
    <row r="250" s="29" customFormat="true" ht="14.25" hidden="false" customHeight="true" outlineLevel="0" collapsed="false">
      <c r="A250" s="8" t="n">
        <f aca="false">RANK(E250,$E$5:$E$301)</f>
        <v>246</v>
      </c>
      <c r="B250" s="9" t="s">
        <v>105</v>
      </c>
      <c r="C250" s="15" t="s">
        <v>279</v>
      </c>
      <c r="D250" s="11" t="n">
        <v>500.666666666667</v>
      </c>
      <c r="E250" s="12" t="n">
        <v>0.401336884154461</v>
      </c>
      <c r="F250" s="13" t="n">
        <v>0.44334620505992</v>
      </c>
      <c r="G250" s="14" t="n">
        <v>0.155316910785619</v>
      </c>
    </row>
    <row r="251" s="29" customFormat="true" ht="14.25" hidden="false" customHeight="true" outlineLevel="0" collapsed="false">
      <c r="A251" s="8" t="n">
        <f aca="false">RANK(E251,$E$5:$E$301)</f>
        <v>247</v>
      </c>
      <c r="B251" s="9" t="s">
        <v>16</v>
      </c>
      <c r="C251" s="15" t="s">
        <v>280</v>
      </c>
      <c r="D251" s="11" t="n">
        <v>237</v>
      </c>
      <c r="E251" s="12" t="n">
        <v>0.397666666666667</v>
      </c>
      <c r="F251" s="13" t="n">
        <v>0.554333333333333</v>
      </c>
      <c r="G251" s="14" t="n">
        <v>0.048</v>
      </c>
    </row>
    <row r="252" s="29" customFormat="true" ht="14.25" hidden="false" customHeight="true" outlineLevel="0" collapsed="false">
      <c r="A252" s="8" t="n">
        <f aca="false">RANK(E252,$E$5:$E$301)</f>
        <v>248</v>
      </c>
      <c r="B252" s="9" t="s">
        <v>57</v>
      </c>
      <c r="C252" s="10" t="s">
        <v>281</v>
      </c>
      <c r="D252" s="11" t="n">
        <v>464.666666666667</v>
      </c>
      <c r="E252" s="12" t="n">
        <v>0.383510043041607</v>
      </c>
      <c r="F252" s="13" t="n">
        <v>0.387533715925395</v>
      </c>
      <c r="G252" s="14" t="n">
        <v>0.228956241032999</v>
      </c>
    </row>
    <row r="253" s="29" customFormat="true" ht="14.25" hidden="false" customHeight="true" outlineLevel="0" collapsed="false">
      <c r="A253" s="8" t="n">
        <f aca="false">RANK(E253,$E$5:$E$301)</f>
        <v>249</v>
      </c>
      <c r="B253" s="9" t="s">
        <v>105</v>
      </c>
      <c r="C253" s="15" t="s">
        <v>282</v>
      </c>
      <c r="D253" s="11" t="n">
        <v>380.333333333333</v>
      </c>
      <c r="E253" s="12" t="n">
        <v>0.377474145486415</v>
      </c>
      <c r="F253" s="13" t="n">
        <v>0.425385626643295</v>
      </c>
      <c r="G253" s="14" t="n">
        <v>0.197140227870289</v>
      </c>
    </row>
    <row r="254" s="29" customFormat="true" ht="14.25" hidden="false" customHeight="true" outlineLevel="0" collapsed="false">
      <c r="A254" s="8" t="n">
        <f aca="false">RANK(E254,$E$5:$E$301)</f>
        <v>250</v>
      </c>
      <c r="B254" s="18" t="s">
        <v>33</v>
      </c>
      <c r="C254" s="15" t="s">
        <v>283</v>
      </c>
      <c r="D254" s="11" t="n">
        <v>191</v>
      </c>
      <c r="E254" s="12" t="n">
        <v>0.358</v>
      </c>
      <c r="F254" s="13" t="n">
        <v>0.591333333333333</v>
      </c>
      <c r="G254" s="14" t="n">
        <v>0.0506666666666667</v>
      </c>
    </row>
    <row r="255" s="29" customFormat="true" ht="14.25" hidden="false" customHeight="true" outlineLevel="0" collapsed="false">
      <c r="A255" s="8" t="n">
        <f aca="false">RANK(E255,$E$5:$E$301)</f>
        <v>251</v>
      </c>
      <c r="B255" s="9" t="s">
        <v>130</v>
      </c>
      <c r="C255" s="15" t="s">
        <v>284</v>
      </c>
      <c r="D255" s="11" t="n">
        <v>226.333333333333</v>
      </c>
      <c r="E255" s="12" t="n">
        <v>0.353541973490427</v>
      </c>
      <c r="F255" s="13" t="n">
        <v>0.534493372606775</v>
      </c>
      <c r="G255" s="14" t="n">
        <v>0.111964653902798</v>
      </c>
    </row>
    <row r="256" s="29" customFormat="true" ht="14.25" hidden="false" customHeight="true" outlineLevel="0" collapsed="false">
      <c r="A256" s="8" t="n">
        <f aca="false">RANK(E256,$E$5:$E$301)</f>
        <v>252</v>
      </c>
      <c r="B256" s="9" t="s">
        <v>93</v>
      </c>
      <c r="C256" s="15" t="s">
        <v>285</v>
      </c>
      <c r="D256" s="11" t="n">
        <v>96</v>
      </c>
      <c r="E256" s="12" t="n">
        <v>0.350333333333333</v>
      </c>
      <c r="F256" s="13" t="n">
        <v>0.583666666666667</v>
      </c>
      <c r="G256" s="14" t="n">
        <v>0.066</v>
      </c>
    </row>
    <row r="257" s="29" customFormat="true" ht="14.25" hidden="false" customHeight="true" outlineLevel="0" collapsed="false">
      <c r="A257" s="8" t="n">
        <f aca="false">RANK(E257,$E$5:$E$301)</f>
        <v>253</v>
      </c>
      <c r="B257" s="9" t="s">
        <v>59</v>
      </c>
      <c r="C257" s="19" t="s">
        <v>286</v>
      </c>
      <c r="D257" s="11" t="n">
        <v>482</v>
      </c>
      <c r="E257" s="12" t="n">
        <v>0.348</v>
      </c>
      <c r="F257" s="13" t="n">
        <v>0.572666666666667</v>
      </c>
      <c r="G257" s="14" t="n">
        <v>0.0793333333333333</v>
      </c>
    </row>
    <row r="258" s="29" customFormat="true" ht="14.25" hidden="false" customHeight="true" outlineLevel="0" collapsed="false">
      <c r="A258" s="8" t="n">
        <f aca="false">RANK(E258,$E$5:$E$301)</f>
        <v>254</v>
      </c>
      <c r="B258" s="9" t="s">
        <v>25</v>
      </c>
      <c r="C258" s="15" t="s">
        <v>287</v>
      </c>
      <c r="D258" s="11" t="n">
        <v>182</v>
      </c>
      <c r="E258" s="12" t="n">
        <v>0.331666666666667</v>
      </c>
      <c r="F258" s="13" t="n">
        <v>0.531</v>
      </c>
      <c r="G258" s="14" t="n">
        <v>0.137333333333333</v>
      </c>
    </row>
    <row r="259" s="29" customFormat="true" ht="14.25" hidden="false" customHeight="true" outlineLevel="0" collapsed="false">
      <c r="A259" s="8" t="n">
        <f aca="false">RANK(E259,$E$5:$E$301)</f>
        <v>255</v>
      </c>
      <c r="B259" s="9" t="s">
        <v>93</v>
      </c>
      <c r="C259" s="15" t="s">
        <v>288</v>
      </c>
      <c r="D259" s="11" t="n">
        <v>114.333333333333</v>
      </c>
      <c r="E259" s="12" t="n">
        <v>0.317967930029155</v>
      </c>
      <c r="F259" s="13" t="n">
        <v>0.606180758017493</v>
      </c>
      <c r="G259" s="14" t="n">
        <v>0.0758513119533528</v>
      </c>
    </row>
    <row r="260" s="29" customFormat="true" ht="14.25" hidden="false" customHeight="true" outlineLevel="0" collapsed="false">
      <c r="A260" s="8" t="n">
        <f aca="false">RANK(E260,$E$5:$E$301)</f>
        <v>256</v>
      </c>
      <c r="B260" s="9" t="s">
        <v>93</v>
      </c>
      <c r="C260" s="15" t="s">
        <v>289</v>
      </c>
      <c r="D260" s="11" t="n">
        <v>280.666666666667</v>
      </c>
      <c r="E260" s="12" t="n">
        <v>0.301938242280285</v>
      </c>
      <c r="F260" s="13" t="n">
        <v>0.630690023752969</v>
      </c>
      <c r="G260" s="14" t="n">
        <v>0.0673717339667458</v>
      </c>
    </row>
    <row r="261" s="29" customFormat="true" ht="14.25" hidden="false" customHeight="true" outlineLevel="0" collapsed="false">
      <c r="A261" s="8" t="n">
        <f aca="false">RANK(E261,$E$5:$E$301)</f>
        <v>257</v>
      </c>
      <c r="B261" s="9" t="s">
        <v>50</v>
      </c>
      <c r="C261" s="15" t="s">
        <v>290</v>
      </c>
      <c r="D261" s="11" t="n">
        <v>544.666666666667</v>
      </c>
      <c r="E261" s="12" t="n">
        <v>0.301604039167687</v>
      </c>
      <c r="F261" s="13" t="n">
        <v>0.613373317013464</v>
      </c>
      <c r="G261" s="14" t="n">
        <v>0.0850226438188494</v>
      </c>
    </row>
    <row r="262" s="29" customFormat="true" ht="14.25" hidden="false" customHeight="true" outlineLevel="0" collapsed="false">
      <c r="A262" s="8" t="n">
        <f aca="false">RANK(E262,$E$5:$E$301)</f>
        <v>258</v>
      </c>
      <c r="B262" s="9" t="s">
        <v>47</v>
      </c>
      <c r="C262" s="30" t="s">
        <v>291</v>
      </c>
      <c r="D262" s="11" t="n">
        <v>238</v>
      </c>
      <c r="E262" s="12" t="n">
        <v>0.292666666666667</v>
      </c>
      <c r="F262" s="13" t="n">
        <v>0.616333333333333</v>
      </c>
      <c r="G262" s="14" t="n">
        <v>0.091</v>
      </c>
    </row>
    <row r="263" customFormat="false" ht="14.25" hidden="false" customHeight="true" outlineLevel="0" collapsed="false">
      <c r="A263" s="8" t="n">
        <f aca="false">RANK(E263,$E$5:$E$301)</f>
        <v>259</v>
      </c>
      <c r="B263" s="9" t="s">
        <v>11</v>
      </c>
      <c r="C263" s="15" t="s">
        <v>292</v>
      </c>
      <c r="D263" s="11" t="n">
        <v>212</v>
      </c>
      <c r="E263" s="12" t="n">
        <v>0.270764150943396</v>
      </c>
      <c r="F263" s="13" t="n">
        <v>0.62089465408805</v>
      </c>
      <c r="G263" s="14" t="n">
        <v>0.108341194968553</v>
      </c>
    </row>
    <row r="264" customFormat="false" ht="14.25" hidden="false" customHeight="true" outlineLevel="0" collapsed="false">
      <c r="A264" s="8" t="n">
        <f aca="false">RANK(E264,$E$5:$E$301)</f>
        <v>260</v>
      </c>
      <c r="B264" s="9" t="s">
        <v>63</v>
      </c>
      <c r="C264" s="15" t="s">
        <v>293</v>
      </c>
      <c r="D264" s="11" t="n">
        <v>151</v>
      </c>
      <c r="E264" s="12" t="n">
        <v>0.265</v>
      </c>
      <c r="F264" s="13" t="n">
        <v>0.662333333333333</v>
      </c>
      <c r="G264" s="14" t="n">
        <v>0.0726666666666667</v>
      </c>
    </row>
    <row r="265" customFormat="false" ht="14.25" hidden="false" customHeight="true" outlineLevel="0" collapsed="false">
      <c r="A265" s="8" t="n">
        <f aca="false">RANK(E265,$E$5:$E$301)</f>
        <v>261</v>
      </c>
      <c r="B265" s="9" t="s">
        <v>57</v>
      </c>
      <c r="C265" s="10" t="s">
        <v>294</v>
      </c>
      <c r="D265" s="11" t="n">
        <v>238</v>
      </c>
      <c r="E265" s="12" t="n">
        <v>0.260666666666667</v>
      </c>
      <c r="F265" s="13" t="n">
        <v>0.645666666666667</v>
      </c>
      <c r="G265" s="14" t="n">
        <v>0.0936666666666667</v>
      </c>
    </row>
    <row r="266" customFormat="false" ht="14.25" hidden="false" customHeight="true" outlineLevel="0" collapsed="false">
      <c r="A266" s="8" t="n">
        <f aca="false">RANK(E266,$E$5:$E$301)</f>
        <v>262</v>
      </c>
      <c r="B266" s="9" t="s">
        <v>16</v>
      </c>
      <c r="C266" s="15" t="s">
        <v>295</v>
      </c>
      <c r="D266" s="11" t="n">
        <v>361.666666666667</v>
      </c>
      <c r="E266" s="12" t="n">
        <v>0.257931797235023</v>
      </c>
      <c r="F266" s="13" t="n">
        <v>0.584384331797235</v>
      </c>
      <c r="G266" s="14" t="n">
        <v>0.157683870967742</v>
      </c>
    </row>
    <row r="267" customFormat="false" ht="14.25" hidden="false" customHeight="true" outlineLevel="0" collapsed="false">
      <c r="A267" s="8" t="n">
        <f aca="false">RANK(E267,$E$5:$E$301)</f>
        <v>263</v>
      </c>
      <c r="B267" s="9" t="s">
        <v>96</v>
      </c>
      <c r="C267" s="10" t="s">
        <v>296</v>
      </c>
      <c r="D267" s="11" t="n">
        <v>191</v>
      </c>
      <c r="E267" s="12" t="n">
        <v>0.251333333333333</v>
      </c>
      <c r="F267" s="13" t="n">
        <v>0.593333333333333</v>
      </c>
      <c r="G267" s="14" t="n">
        <v>0.155333333333333</v>
      </c>
    </row>
    <row r="268" customFormat="false" ht="14.25" hidden="false" customHeight="true" outlineLevel="0" collapsed="false">
      <c r="A268" s="8" t="n">
        <f aca="false">RANK(E268,$E$5:$E$301)</f>
        <v>264</v>
      </c>
      <c r="B268" s="9" t="s">
        <v>42</v>
      </c>
      <c r="C268" s="15" t="s">
        <v>297</v>
      </c>
      <c r="D268" s="11" t="n">
        <v>135</v>
      </c>
      <c r="E268" s="12" t="n">
        <v>0.234666666666667</v>
      </c>
      <c r="F268" s="13" t="n">
        <v>0.548</v>
      </c>
      <c r="G268" s="14" t="n">
        <v>0.217333333333333</v>
      </c>
    </row>
    <row r="269" customFormat="false" ht="14.25" hidden="false" customHeight="true" outlineLevel="0" collapsed="false">
      <c r="A269" s="8" t="n">
        <f aca="false">RANK(E269,$E$5:$E$301)</f>
        <v>265</v>
      </c>
      <c r="B269" s="18" t="s">
        <v>33</v>
      </c>
      <c r="C269" s="15" t="s">
        <v>298</v>
      </c>
      <c r="D269" s="11" t="n">
        <v>172.666666666667</v>
      </c>
      <c r="E269" s="12" t="n">
        <v>0.225803088803089</v>
      </c>
      <c r="F269" s="13" t="n">
        <v>0.536606177606178</v>
      </c>
      <c r="G269" s="14" t="n">
        <v>0.237590733590734</v>
      </c>
    </row>
    <row r="270" customFormat="false" ht="14.25" hidden="false" customHeight="true" outlineLevel="0" collapsed="false">
      <c r="A270" s="8" t="n">
        <f aca="false">RANK(E270,$E$5:$E$301)</f>
        <v>266</v>
      </c>
      <c r="B270" s="9" t="s">
        <v>16</v>
      </c>
      <c r="C270" s="15" t="s">
        <v>299</v>
      </c>
      <c r="D270" s="11" t="n">
        <v>284.666666666667</v>
      </c>
      <c r="E270" s="12" t="n">
        <v>0.215485948477752</v>
      </c>
      <c r="F270" s="13" t="n">
        <v>0.634433255269321</v>
      </c>
      <c r="G270" s="14" t="n">
        <v>0.150080796252927</v>
      </c>
    </row>
    <row r="271" customFormat="false" ht="14.25" hidden="false" customHeight="true" outlineLevel="0" collapsed="false">
      <c r="A271" s="8" t="n">
        <f aca="false">RANK(E271,$E$5:$E$301)</f>
        <v>267</v>
      </c>
      <c r="B271" s="9" t="s">
        <v>20</v>
      </c>
      <c r="C271" s="15" t="s">
        <v>300</v>
      </c>
      <c r="D271" s="11" t="n">
        <v>198</v>
      </c>
      <c r="E271" s="12" t="n">
        <v>0.212333333333333</v>
      </c>
      <c r="F271" s="13" t="n">
        <v>0.685</v>
      </c>
      <c r="G271" s="14" t="n">
        <v>0.102666666666667</v>
      </c>
    </row>
    <row r="272" customFormat="false" ht="14.25" hidden="false" customHeight="true" outlineLevel="0" collapsed="false">
      <c r="A272" s="8" t="n">
        <f aca="false">RANK(E272,$E$5:$E$301)</f>
        <v>268</v>
      </c>
      <c r="B272" s="9" t="s">
        <v>63</v>
      </c>
      <c r="C272" s="15" t="s">
        <v>301</v>
      </c>
      <c r="D272" s="11" t="n">
        <v>233</v>
      </c>
      <c r="E272" s="12" t="n">
        <v>0.202</v>
      </c>
      <c r="F272" s="13" t="n">
        <v>0.682333333333333</v>
      </c>
      <c r="G272" s="14" t="n">
        <v>0.115666666666667</v>
      </c>
    </row>
    <row r="273" customFormat="false" ht="14.25" hidden="false" customHeight="true" outlineLevel="0" collapsed="false">
      <c r="A273" s="8" t="n">
        <f aca="false">RANK(E273,$E$5:$E$301)</f>
        <v>269</v>
      </c>
      <c r="B273" s="16" t="s">
        <v>18</v>
      </c>
      <c r="C273" s="17" t="s">
        <v>302</v>
      </c>
      <c r="D273" s="11" t="n">
        <v>149.333333333333</v>
      </c>
      <c r="E273" s="12" t="n">
        <v>0.196522321428571</v>
      </c>
      <c r="F273" s="13" t="n">
        <v>0.651678571428571</v>
      </c>
      <c r="G273" s="14" t="n">
        <v>0.151799107142857</v>
      </c>
    </row>
    <row r="274" customFormat="false" ht="14.25" hidden="false" customHeight="true" outlineLevel="0" collapsed="false">
      <c r="A274" s="8" t="n">
        <f aca="false">RANK(E274,$E$5:$E$301)</f>
        <v>270</v>
      </c>
      <c r="B274" s="9" t="s">
        <v>16</v>
      </c>
      <c r="C274" s="15" t="s">
        <v>303</v>
      </c>
      <c r="D274" s="11" t="n">
        <v>362</v>
      </c>
      <c r="E274" s="12" t="n">
        <v>0.195333333333333</v>
      </c>
      <c r="F274" s="13" t="n">
        <v>0.652666666666667</v>
      </c>
      <c r="G274" s="14" t="n">
        <v>0.152</v>
      </c>
    </row>
    <row r="275" customFormat="false" ht="14.25" hidden="false" customHeight="true" outlineLevel="0" collapsed="false">
      <c r="A275" s="8" t="n">
        <f aca="false">RANK(E275,$E$5:$E$301)</f>
        <v>271</v>
      </c>
      <c r="B275" s="9" t="s">
        <v>63</v>
      </c>
      <c r="C275" s="15" t="s">
        <v>304</v>
      </c>
      <c r="D275" s="11" t="n">
        <v>281</v>
      </c>
      <c r="E275" s="12" t="n">
        <v>0.192333333333333</v>
      </c>
      <c r="F275" s="13" t="n">
        <v>0.696</v>
      </c>
      <c r="G275" s="14" t="n">
        <v>0.111666666666667</v>
      </c>
    </row>
    <row r="276" customFormat="false" ht="14.25" hidden="false" customHeight="true" outlineLevel="0" collapsed="false">
      <c r="A276" s="8" t="n">
        <f aca="false">RANK(E276,$E$5:$E$301)</f>
        <v>272</v>
      </c>
      <c r="B276" s="9" t="s">
        <v>9</v>
      </c>
      <c r="C276" s="10" t="s">
        <v>305</v>
      </c>
      <c r="D276" s="11" t="n">
        <v>274.666666666667</v>
      </c>
      <c r="E276" s="12" t="n">
        <v>0.190192961165049</v>
      </c>
      <c r="F276" s="13" t="n">
        <v>0.700407766990291</v>
      </c>
      <c r="G276" s="14" t="n">
        <v>0.10939927184466</v>
      </c>
    </row>
    <row r="277" customFormat="false" ht="14.25" hidden="false" customHeight="true" outlineLevel="0" collapsed="false">
      <c r="A277" s="8" t="n">
        <f aca="false">RANK(E277,$E$5:$E$301)</f>
        <v>273</v>
      </c>
      <c r="B277" s="9" t="s">
        <v>59</v>
      </c>
      <c r="C277" s="19" t="s">
        <v>306</v>
      </c>
      <c r="D277" s="11" t="n">
        <v>245.666666666667</v>
      </c>
      <c r="E277" s="12" t="n">
        <v>0.184496607869742</v>
      </c>
      <c r="F277" s="13" t="n">
        <v>0.711122116689281</v>
      </c>
      <c r="G277" s="14" t="n">
        <v>0.104381275440977</v>
      </c>
    </row>
    <row r="278" customFormat="false" ht="14.25" hidden="false" customHeight="true" outlineLevel="0" collapsed="false">
      <c r="A278" s="8" t="n">
        <f aca="false">RANK(E278,$E$5:$E$301)</f>
        <v>274</v>
      </c>
      <c r="B278" s="9" t="s">
        <v>14</v>
      </c>
      <c r="C278" s="15" t="s">
        <v>307</v>
      </c>
      <c r="D278" s="11" t="n">
        <v>181.333333333333</v>
      </c>
      <c r="E278" s="12" t="n">
        <v>0.181928308823529</v>
      </c>
      <c r="F278" s="13" t="n">
        <v>0.672681985294118</v>
      </c>
      <c r="G278" s="14" t="n">
        <v>0.145389705882353</v>
      </c>
    </row>
    <row r="279" customFormat="false" ht="14.25" hidden="false" customHeight="true" outlineLevel="0" collapsed="false">
      <c r="A279" s="8" t="n">
        <f aca="false">RANK(E279,$E$5:$E$301)</f>
        <v>275</v>
      </c>
      <c r="B279" s="9" t="s">
        <v>57</v>
      </c>
      <c r="C279" s="10" t="s">
        <v>308</v>
      </c>
      <c r="D279" s="11" t="n">
        <v>312.333333333333</v>
      </c>
      <c r="E279" s="12" t="n">
        <v>0.180204909284952</v>
      </c>
      <c r="F279" s="13" t="n">
        <v>0.520867662753469</v>
      </c>
      <c r="G279" s="14" t="n">
        <v>0.29892742796158</v>
      </c>
    </row>
    <row r="280" customFormat="false" ht="14.25" hidden="false" customHeight="true" outlineLevel="0" collapsed="false">
      <c r="A280" s="8" t="n">
        <f aca="false">RANK(E280,$E$5:$E$301)</f>
        <v>276</v>
      </c>
      <c r="B280" s="16" t="s">
        <v>18</v>
      </c>
      <c r="C280" s="17" t="s">
        <v>309</v>
      </c>
      <c r="D280" s="11" t="n">
        <v>183</v>
      </c>
      <c r="E280" s="12" t="n">
        <v>0.177</v>
      </c>
      <c r="F280" s="13" t="n">
        <v>0.657333333333333</v>
      </c>
      <c r="G280" s="14" t="n">
        <v>0.165666666666667</v>
      </c>
    </row>
    <row r="281" customFormat="false" ht="14.25" hidden="false" customHeight="true" outlineLevel="0" collapsed="false">
      <c r="A281" s="8" t="n">
        <f aca="false">RANK(E281,$E$5:$E$301)</f>
        <v>277</v>
      </c>
      <c r="B281" s="9" t="s">
        <v>130</v>
      </c>
      <c r="C281" s="15" t="s">
        <v>310</v>
      </c>
      <c r="D281" s="11" t="n">
        <v>306</v>
      </c>
      <c r="E281" s="12" t="n">
        <v>0.176666666666667</v>
      </c>
      <c r="F281" s="13" t="n">
        <v>0.661333333333333</v>
      </c>
      <c r="G281" s="14" t="n">
        <v>0.162</v>
      </c>
    </row>
    <row r="282" customFormat="false" ht="14.25" hidden="false" customHeight="true" outlineLevel="0" collapsed="false">
      <c r="A282" s="8" t="n">
        <f aca="false">RANK(E282,$E$5:$E$301)</f>
        <v>278</v>
      </c>
      <c r="B282" s="9" t="s">
        <v>112</v>
      </c>
      <c r="C282" s="31" t="s">
        <v>311</v>
      </c>
      <c r="D282" s="32" t="n">
        <v>150</v>
      </c>
      <c r="E282" s="33" t="n">
        <v>0.173333333333333</v>
      </c>
      <c r="F282" s="34" t="n">
        <v>0.628666666666667</v>
      </c>
      <c r="G282" s="35" t="n">
        <v>0.198</v>
      </c>
    </row>
    <row r="283" customFormat="false" ht="14.25" hidden="false" customHeight="true" outlineLevel="0" collapsed="false">
      <c r="A283" s="8" t="n">
        <f aca="false">RANK(E283,$E$5:$E$301)</f>
        <v>279</v>
      </c>
      <c r="B283" s="9" t="s">
        <v>105</v>
      </c>
      <c r="C283" s="15" t="s">
        <v>312</v>
      </c>
      <c r="D283" s="11" t="n">
        <v>368</v>
      </c>
      <c r="E283" s="12" t="n">
        <v>0.161333333333333</v>
      </c>
      <c r="F283" s="13" t="n">
        <v>0.672</v>
      </c>
      <c r="G283" s="14" t="n">
        <v>0.166666666666667</v>
      </c>
    </row>
    <row r="284" customFormat="false" ht="14.25" hidden="false" customHeight="true" outlineLevel="0" collapsed="false">
      <c r="A284" s="8" t="n">
        <f aca="false">RANK(E284,$E$5:$E$301)</f>
        <v>280</v>
      </c>
      <c r="B284" s="9" t="s">
        <v>25</v>
      </c>
      <c r="C284" s="15" t="s">
        <v>313</v>
      </c>
      <c r="D284" s="11" t="n">
        <v>177</v>
      </c>
      <c r="E284" s="12" t="n">
        <v>0.160203389830508</v>
      </c>
      <c r="F284" s="13" t="n">
        <v>0.610082862523541</v>
      </c>
      <c r="G284" s="14" t="n">
        <v>0.229713747645951</v>
      </c>
    </row>
    <row r="285" customFormat="false" ht="14.25" hidden="false" customHeight="true" outlineLevel="0" collapsed="false">
      <c r="A285" s="8" t="n">
        <f aca="false">RANK(E285,$E$5:$E$301)</f>
        <v>281</v>
      </c>
      <c r="B285" s="9" t="s">
        <v>16</v>
      </c>
      <c r="C285" s="15" t="s">
        <v>314</v>
      </c>
      <c r="D285" s="11" t="n">
        <v>536.666666666667</v>
      </c>
      <c r="E285" s="12" t="n">
        <v>0.141310559006211</v>
      </c>
      <c r="F285" s="13" t="n">
        <v>0.65823850931677</v>
      </c>
      <c r="G285" s="14" t="n">
        <v>0.200450931677019</v>
      </c>
    </row>
    <row r="286" customFormat="false" ht="14.25" hidden="false" customHeight="true" outlineLevel="0" collapsed="false">
      <c r="A286" s="8" t="n">
        <f aca="false">RANK(E286,$E$5:$E$301)</f>
        <v>282</v>
      </c>
      <c r="B286" s="9" t="s">
        <v>47</v>
      </c>
      <c r="C286" s="15" t="s">
        <v>315</v>
      </c>
      <c r="D286" s="11" t="n">
        <v>233</v>
      </c>
      <c r="E286" s="12" t="n">
        <v>0.131666666666667</v>
      </c>
      <c r="F286" s="13" t="n">
        <v>0.693666666666667</v>
      </c>
      <c r="G286" s="14" t="n">
        <v>0.174666666666667</v>
      </c>
    </row>
    <row r="287" customFormat="false" ht="14.25" hidden="false" customHeight="true" outlineLevel="0" collapsed="false">
      <c r="A287" s="8" t="n">
        <f aca="false">RANK(E287,$E$5:$E$301)</f>
        <v>283</v>
      </c>
      <c r="B287" s="9" t="s">
        <v>63</v>
      </c>
      <c r="C287" s="15" t="s">
        <v>316</v>
      </c>
      <c r="D287" s="11" t="n">
        <v>374</v>
      </c>
      <c r="E287" s="12" t="n">
        <v>0.123899286987522</v>
      </c>
      <c r="F287" s="13" t="n">
        <v>0.60506862745098</v>
      </c>
      <c r="G287" s="14" t="n">
        <v>0.271032085561497</v>
      </c>
    </row>
    <row r="288" customFormat="false" ht="14.25" hidden="false" customHeight="true" outlineLevel="0" collapsed="false">
      <c r="A288" s="8" t="n">
        <f aca="false">RANK(E288,$E$5:$E$301)</f>
        <v>284</v>
      </c>
      <c r="B288" s="9" t="s">
        <v>47</v>
      </c>
      <c r="C288" s="15" t="s">
        <v>317</v>
      </c>
      <c r="D288" s="11" t="n">
        <v>384</v>
      </c>
      <c r="E288" s="12" t="n">
        <v>0.122666666666667</v>
      </c>
      <c r="F288" s="13" t="n">
        <v>0.613666666666667</v>
      </c>
      <c r="G288" s="14" t="n">
        <v>0.263666666666667</v>
      </c>
    </row>
    <row r="289" customFormat="false" ht="14.25" hidden="false" customHeight="true" outlineLevel="0" collapsed="false">
      <c r="A289" s="8" t="n">
        <f aca="false">RANK(E289,$E$5:$E$301)</f>
        <v>285</v>
      </c>
      <c r="B289" s="9" t="s">
        <v>25</v>
      </c>
      <c r="C289" s="15" t="s">
        <v>318</v>
      </c>
      <c r="D289" s="11" t="n">
        <v>143</v>
      </c>
      <c r="E289" s="12" t="n">
        <v>0.121333333333333</v>
      </c>
      <c r="F289" s="13" t="n">
        <v>0.678</v>
      </c>
      <c r="G289" s="14" t="n">
        <v>0.200666666666667</v>
      </c>
    </row>
    <row r="290" customFormat="false" ht="14.25" hidden="false" customHeight="true" outlineLevel="0" collapsed="false">
      <c r="A290" s="8" t="n">
        <f aca="false">RANK(E290,$E$5:$E$301)</f>
        <v>286</v>
      </c>
      <c r="B290" s="9" t="s">
        <v>59</v>
      </c>
      <c r="C290" s="15" t="s">
        <v>319</v>
      </c>
      <c r="D290" s="11" t="n">
        <v>38</v>
      </c>
      <c r="E290" s="12" t="n">
        <v>0.105</v>
      </c>
      <c r="F290" s="13" t="n">
        <v>0.623</v>
      </c>
      <c r="G290" s="14" t="n">
        <v>0.272</v>
      </c>
    </row>
    <row r="291" customFormat="false" ht="14.25" hidden="false" customHeight="true" outlineLevel="0" collapsed="false">
      <c r="A291" s="8" t="n">
        <f aca="false">RANK(E291,$E$5:$E$301)</f>
        <v>287</v>
      </c>
      <c r="B291" s="9" t="s">
        <v>16</v>
      </c>
      <c r="C291" s="15" t="s">
        <v>320</v>
      </c>
      <c r="D291" s="11" t="n">
        <v>300</v>
      </c>
      <c r="E291" s="12" t="n">
        <v>0.0966666666666667</v>
      </c>
      <c r="F291" s="13" t="n">
        <v>0.716666666666667</v>
      </c>
      <c r="G291" s="14" t="n">
        <v>0.186666666666667</v>
      </c>
    </row>
    <row r="292" customFormat="false" ht="14.25" hidden="false" customHeight="true" outlineLevel="0" collapsed="false">
      <c r="A292" s="8" t="n">
        <f aca="false">RANK(E292,$E$5:$E$301)</f>
        <v>288</v>
      </c>
      <c r="B292" s="9" t="s">
        <v>47</v>
      </c>
      <c r="C292" s="15" t="s">
        <v>321</v>
      </c>
      <c r="D292" s="11" t="n">
        <v>328.333333333333</v>
      </c>
      <c r="E292" s="12" t="n">
        <v>0.0891360406091371</v>
      </c>
      <c r="F292" s="13" t="n">
        <v>0.621555329949239</v>
      </c>
      <c r="G292" s="14" t="n">
        <v>0.289308629441624</v>
      </c>
    </row>
    <row r="293" customFormat="false" ht="14.25" hidden="false" customHeight="true" outlineLevel="0" collapsed="false">
      <c r="A293" s="8" t="n">
        <f aca="false">RANK(E293,$E$5:$E$301)</f>
        <v>289</v>
      </c>
      <c r="B293" s="9" t="s">
        <v>14</v>
      </c>
      <c r="C293" s="19" t="s">
        <v>322</v>
      </c>
      <c r="D293" s="11" t="n">
        <v>406</v>
      </c>
      <c r="E293" s="12" t="n">
        <v>0.0801896551724138</v>
      </c>
      <c r="F293" s="13" t="n">
        <v>0.667761083743843</v>
      </c>
      <c r="G293" s="14" t="n">
        <v>0.252049261083744</v>
      </c>
    </row>
    <row r="294" customFormat="false" ht="14.25" hidden="false" customHeight="true" outlineLevel="0" collapsed="false">
      <c r="A294" s="8" t="n">
        <f aca="false">RANK(E294,$E$5:$E$301)</f>
        <v>290</v>
      </c>
      <c r="B294" s="9" t="s">
        <v>84</v>
      </c>
      <c r="C294" s="15" t="s">
        <v>323</v>
      </c>
      <c r="D294" s="11" t="n">
        <v>258</v>
      </c>
      <c r="E294" s="12" t="n">
        <v>0.0633333333333334</v>
      </c>
      <c r="F294" s="13" t="n">
        <v>0.664333333333333</v>
      </c>
      <c r="G294" s="14" t="n">
        <v>0.272333333333333</v>
      </c>
    </row>
    <row r="295" customFormat="false" ht="14.25" hidden="false" customHeight="true" outlineLevel="0" collapsed="false">
      <c r="A295" s="8" t="n">
        <f aca="false">RANK(E295,$E$5:$E$301)</f>
        <v>291</v>
      </c>
      <c r="B295" s="9" t="s">
        <v>93</v>
      </c>
      <c r="C295" s="15" t="s">
        <v>324</v>
      </c>
      <c r="D295" s="11" t="n">
        <v>230.333333333333</v>
      </c>
      <c r="E295" s="12" t="n">
        <v>0.0560752532561505</v>
      </c>
      <c r="F295" s="13" t="n">
        <v>0.586286541244573</v>
      </c>
      <c r="G295" s="14" t="n">
        <v>0.357638205499276</v>
      </c>
    </row>
    <row r="296" customFormat="false" ht="14.25" hidden="false" customHeight="true" outlineLevel="0" collapsed="false">
      <c r="A296" s="8" t="n">
        <f aca="false">RANK(E296,$E$5:$E$301)</f>
        <v>292</v>
      </c>
      <c r="B296" s="9" t="s">
        <v>20</v>
      </c>
      <c r="C296" s="15" t="s">
        <v>325</v>
      </c>
      <c r="D296" s="11" t="n">
        <v>287.333333333333</v>
      </c>
      <c r="E296" s="12" t="n">
        <v>0.0533410672853828</v>
      </c>
      <c r="F296" s="13" t="n">
        <v>0.60892343387471</v>
      </c>
      <c r="G296" s="14" t="n">
        <v>0.337735498839907</v>
      </c>
    </row>
    <row r="297" customFormat="false" ht="14.25" hidden="false" customHeight="true" outlineLevel="0" collapsed="false">
      <c r="A297" s="8" t="n">
        <f aca="false">RANK(E297,$E$5:$E$301)</f>
        <v>293</v>
      </c>
      <c r="B297" s="9" t="s">
        <v>16</v>
      </c>
      <c r="C297" s="15" t="s">
        <v>326</v>
      </c>
      <c r="D297" s="11" t="n">
        <v>329</v>
      </c>
      <c r="E297" s="12" t="n">
        <v>0.0516697061803445</v>
      </c>
      <c r="F297" s="13" t="n">
        <v>0.5917031408308</v>
      </c>
      <c r="G297" s="14" t="n">
        <v>0.356627152988855</v>
      </c>
    </row>
    <row r="298" customFormat="false" ht="14.25" hidden="false" customHeight="true" outlineLevel="0" collapsed="false">
      <c r="A298" s="8" t="n">
        <f aca="false">RANK(E298,$E$5:$E$301)</f>
        <v>294</v>
      </c>
      <c r="B298" s="9" t="s">
        <v>47</v>
      </c>
      <c r="C298" s="15" t="s">
        <v>327</v>
      </c>
      <c r="D298" s="11" t="n">
        <v>223</v>
      </c>
      <c r="E298" s="12" t="n">
        <v>0.0509850523168909</v>
      </c>
      <c r="F298" s="13" t="n">
        <v>0.606678624813154</v>
      </c>
      <c r="G298" s="14" t="n">
        <v>0.342336322869955</v>
      </c>
    </row>
    <row r="299" customFormat="false" ht="14.25" hidden="false" customHeight="true" outlineLevel="0" collapsed="false">
      <c r="A299" s="8" t="n">
        <f aca="false">RANK(E299,$E$5:$E$301)</f>
        <v>295</v>
      </c>
      <c r="B299" s="9" t="s">
        <v>84</v>
      </c>
      <c r="C299" s="15" t="s">
        <v>328</v>
      </c>
      <c r="D299" s="11" t="n">
        <v>250</v>
      </c>
      <c r="E299" s="12" t="n">
        <v>0.0496106666666667</v>
      </c>
      <c r="F299" s="13" t="n">
        <v>0.590437333333333</v>
      </c>
      <c r="G299" s="14" t="n">
        <v>0.359952</v>
      </c>
    </row>
    <row r="300" customFormat="false" ht="14.25" hidden="false" customHeight="true" outlineLevel="0" collapsed="false">
      <c r="A300" s="8" t="n">
        <f aca="false">RANK(E300,$E$5:$E$301)</f>
        <v>296</v>
      </c>
      <c r="B300" s="9" t="s">
        <v>57</v>
      </c>
      <c r="C300" s="10" t="s">
        <v>329</v>
      </c>
      <c r="D300" s="11" t="n">
        <v>169.333333333333</v>
      </c>
      <c r="E300" s="12" t="n">
        <v>0.0413562992125984</v>
      </c>
      <c r="F300" s="13" t="n">
        <v>0.63778937007874</v>
      </c>
      <c r="G300" s="14" t="n">
        <v>0.320854330708661</v>
      </c>
    </row>
    <row r="301" customFormat="false" ht="14.25" hidden="false" customHeight="true" outlineLevel="0" collapsed="false">
      <c r="A301" s="36" t="n">
        <f aca="false">RANK(E301,$E$5:$E$301)</f>
        <v>297</v>
      </c>
      <c r="B301" s="37" t="s">
        <v>47</v>
      </c>
      <c r="C301" s="38" t="s">
        <v>330</v>
      </c>
      <c r="D301" s="39" t="n">
        <v>175</v>
      </c>
      <c r="E301" s="40" t="n">
        <v>0.0131580952380952</v>
      </c>
      <c r="F301" s="41" t="n">
        <v>0.461049523809524</v>
      </c>
      <c r="G301" s="42" t="n">
        <v>0.525792380952381</v>
      </c>
    </row>
    <row r="302" customFormat="false" ht="14.25" hidden="false" customHeight="true" outlineLevel="0" collapsed="false">
      <c r="A302" s="43"/>
      <c r="B302" s="44" t="s">
        <v>84</v>
      </c>
      <c r="C302" s="45" t="s">
        <v>331</v>
      </c>
      <c r="D302" s="46"/>
      <c r="E302" s="47"/>
      <c r="F302" s="48"/>
      <c r="G302" s="49"/>
    </row>
    <row r="303" customFormat="false" ht="14.25" hidden="false" customHeight="true" outlineLevel="0" collapsed="false">
      <c r="A303" s="9"/>
      <c r="B303" s="9" t="s">
        <v>47</v>
      </c>
      <c r="C303" s="15" t="s">
        <v>332</v>
      </c>
      <c r="D303" s="11"/>
      <c r="E303" s="12"/>
      <c r="F303" s="13"/>
      <c r="G303" s="14"/>
    </row>
    <row r="304" customFormat="false" ht="14.25" hidden="false" customHeight="true" outlineLevel="0" collapsed="false">
      <c r="A304" s="9"/>
      <c r="B304" s="9" t="s">
        <v>59</v>
      </c>
      <c r="C304" s="15" t="s">
        <v>333</v>
      </c>
      <c r="D304" s="11"/>
      <c r="E304" s="12"/>
      <c r="F304" s="13"/>
      <c r="G304" s="14"/>
    </row>
    <row r="305" customFormat="false" ht="14.25" hidden="false" customHeight="true" outlineLevel="0" collapsed="false">
      <c r="A305" s="9"/>
      <c r="B305" s="18" t="s">
        <v>33</v>
      </c>
      <c r="C305" s="15" t="s">
        <v>334</v>
      </c>
      <c r="D305" s="11"/>
      <c r="E305" s="12"/>
      <c r="F305" s="13"/>
      <c r="G305" s="14"/>
    </row>
    <row r="307" customFormat="false" ht="16.5" hidden="false" customHeight="false" outlineLevel="0" collapsed="false">
      <c r="C307" s="50"/>
    </row>
  </sheetData>
  <mergeCells count="4">
    <mergeCell ref="A3:A4"/>
    <mergeCell ref="B3:B4"/>
    <mergeCell ref="C3:C4"/>
    <mergeCell ref="D3:G3"/>
  </mergeCells>
  <conditionalFormatting sqref="C5:C300 C302:C303">
    <cfRule type="cellIs" priority="2" operator="equal" aboveAverage="0" equalAverage="0" bottom="0" percent="0" rank="0" text="" dxfId="0">
      <formula>$C6</formula>
    </cfRule>
  </conditionalFormatting>
  <conditionalFormatting sqref="C87">
    <cfRule type="cellIs" priority="3" operator="equal" aboveAverage="0" equalAverage="0" bottom="0" percent="0" rank="0" text="" dxfId="1">
      <formula>$B88</formula>
    </cfRule>
  </conditionalFormatting>
  <conditionalFormatting sqref="C304:C305">
    <cfRule type="cellIs" priority="4" operator="equal" aboveAverage="0" equalAverage="0" bottom="0" percent="0" rank="0" text="" dxfId="2">
      <formula>#REF!</formula>
    </cfRule>
  </conditionalFormatting>
  <conditionalFormatting sqref="C301">
    <cfRule type="cellIs" priority="5" operator="equal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G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74"/>
    <col collapsed="false" customWidth="true" hidden="false" outlineLevel="0" max="3" min="3" style="0" width="29.87"/>
    <col collapsed="false" customWidth="false" hidden="false" outlineLevel="0" max="4" min="4" style="51" width="8.99"/>
  </cols>
  <sheetData>
    <row r="1" customFormat="false" ht="26.25" hidden="false" customHeight="false" outlineLevel="0" collapsed="false">
      <c r="A1" s="52" t="s">
        <v>335</v>
      </c>
    </row>
    <row r="3" customFormat="false" ht="17.25" hidden="false" customHeight="false" outlineLevel="0" collapsed="false"/>
    <row r="4" customFormat="false" ht="16.5" hidden="false" customHeight="true" outlineLevel="0" collapsed="false">
      <c r="A4" s="53" t="s">
        <v>1</v>
      </c>
      <c r="B4" s="54" t="s">
        <v>2</v>
      </c>
      <c r="C4" s="54" t="s">
        <v>3</v>
      </c>
      <c r="D4" s="55" t="s">
        <v>4</v>
      </c>
      <c r="E4" s="55"/>
      <c r="F4" s="55"/>
      <c r="G4" s="55"/>
    </row>
    <row r="5" s="7" customFormat="true" ht="16.5" hidden="false" customHeight="true" outlineLevel="0" collapsed="false">
      <c r="A5" s="53"/>
      <c r="B5" s="54"/>
      <c r="C5" s="54"/>
      <c r="D5" s="56" t="s">
        <v>5</v>
      </c>
      <c r="E5" s="57" t="s">
        <v>6</v>
      </c>
      <c r="F5" s="57" t="s">
        <v>7</v>
      </c>
      <c r="G5" s="58" t="s">
        <v>8</v>
      </c>
    </row>
    <row r="6" customFormat="false" ht="16.5" hidden="false" customHeight="false" outlineLevel="0" collapsed="false">
      <c r="A6" s="59" t="n">
        <f aca="false">RANK(E6,$E$6:$E$388)</f>
        <v>1</v>
      </c>
      <c r="B6" s="60" t="s">
        <v>336</v>
      </c>
      <c r="C6" s="61" t="s">
        <v>337</v>
      </c>
      <c r="D6" s="62" t="n">
        <v>370</v>
      </c>
      <c r="E6" s="63" t="n">
        <v>0.996333333333333</v>
      </c>
      <c r="F6" s="64" t="n">
        <v>0.00366666666666667</v>
      </c>
      <c r="G6" s="65" t="n">
        <v>0</v>
      </c>
      <c r="H6" s="66"/>
    </row>
    <row r="7" customFormat="false" ht="16.5" hidden="false" customHeight="false" outlineLevel="0" collapsed="false">
      <c r="A7" s="59" t="n">
        <f aca="false">RANK(E7,$E$6:$E$388)</f>
        <v>2</v>
      </c>
      <c r="B7" s="60" t="s">
        <v>338</v>
      </c>
      <c r="C7" s="61" t="s">
        <v>339</v>
      </c>
      <c r="D7" s="62" t="n">
        <v>272.9</v>
      </c>
      <c r="E7" s="63" t="n">
        <v>0.994971295957005</v>
      </c>
      <c r="F7" s="64" t="n">
        <v>0.00254305606449249</v>
      </c>
      <c r="G7" s="65" t="n">
        <v>0.0024856479785025</v>
      </c>
      <c r="H7" s="66"/>
    </row>
    <row r="8" customFormat="false" ht="16.5" hidden="false" customHeight="false" outlineLevel="0" collapsed="false">
      <c r="A8" s="59" t="n">
        <f aca="false">RANK(E8,$E$6:$E$388)</f>
        <v>3</v>
      </c>
      <c r="B8" s="60" t="s">
        <v>340</v>
      </c>
      <c r="C8" s="61" t="s">
        <v>341</v>
      </c>
      <c r="D8" s="62" t="n">
        <v>611</v>
      </c>
      <c r="E8" s="63" t="n">
        <v>0.988333333333333</v>
      </c>
      <c r="F8" s="64" t="n">
        <v>0.0103333333333333</v>
      </c>
      <c r="G8" s="65" t="n">
        <v>0.00133333333333333</v>
      </c>
      <c r="H8" s="66"/>
    </row>
    <row r="9" customFormat="false" ht="16.5" hidden="false" customHeight="false" outlineLevel="0" collapsed="false">
      <c r="A9" s="59" t="n">
        <f aca="false">RANK(E9,$E$6:$E$388)</f>
        <v>4</v>
      </c>
      <c r="B9" s="60" t="s">
        <v>340</v>
      </c>
      <c r="C9" s="61" t="s">
        <v>342</v>
      </c>
      <c r="D9" s="62" t="n">
        <v>368</v>
      </c>
      <c r="E9" s="63" t="n">
        <v>0.984333333333333</v>
      </c>
      <c r="F9" s="64" t="n">
        <v>0.0146666666666667</v>
      </c>
      <c r="G9" s="65" t="n">
        <v>0.001</v>
      </c>
      <c r="H9" s="66"/>
    </row>
    <row r="10" customFormat="false" ht="16.5" hidden="false" customHeight="false" outlineLevel="0" collapsed="false">
      <c r="A10" s="59" t="n">
        <f aca="false">RANK(E10,$E$6:$E$388)</f>
        <v>5</v>
      </c>
      <c r="B10" s="60" t="s">
        <v>343</v>
      </c>
      <c r="C10" s="67" t="s">
        <v>344</v>
      </c>
      <c r="D10" s="62" t="n">
        <v>423</v>
      </c>
      <c r="E10" s="63" t="n">
        <v>0.980333333333333</v>
      </c>
      <c r="F10" s="64" t="n">
        <v>0.0183333333333333</v>
      </c>
      <c r="G10" s="65" t="n">
        <v>0.00133333333333333</v>
      </c>
      <c r="H10" s="66"/>
    </row>
    <row r="11" customFormat="false" ht="16.5" hidden="false" customHeight="false" outlineLevel="0" collapsed="false">
      <c r="A11" s="59" t="n">
        <f aca="false">RANK(E11,$E$6:$E$388)</f>
        <v>6</v>
      </c>
      <c r="B11" s="60" t="s">
        <v>345</v>
      </c>
      <c r="C11" s="67" t="s">
        <v>346</v>
      </c>
      <c r="D11" s="62" t="n">
        <v>717</v>
      </c>
      <c r="E11" s="63" t="n">
        <v>0.975666666666667</v>
      </c>
      <c r="F11" s="64" t="n">
        <v>0.0173333333333333</v>
      </c>
      <c r="G11" s="65" t="n">
        <v>0.007</v>
      </c>
      <c r="H11" s="66"/>
    </row>
    <row r="12" customFormat="false" ht="16.5" hidden="false" customHeight="false" outlineLevel="0" collapsed="false">
      <c r="A12" s="59" t="n">
        <f aca="false">RANK(E12,$E$6:$E$388)</f>
        <v>7</v>
      </c>
      <c r="B12" s="60" t="s">
        <v>347</v>
      </c>
      <c r="C12" s="61" t="s">
        <v>348</v>
      </c>
      <c r="D12" s="62" t="n">
        <v>340</v>
      </c>
      <c r="E12" s="63" t="n">
        <v>0.975333333333333</v>
      </c>
      <c r="F12" s="64" t="n">
        <v>0.014</v>
      </c>
      <c r="G12" s="65" t="n">
        <v>0.0106666666666667</v>
      </c>
      <c r="H12" s="66"/>
    </row>
    <row r="13" customFormat="false" ht="16.5" hidden="false" customHeight="false" outlineLevel="0" collapsed="false">
      <c r="A13" s="68" t="n">
        <f aca="false">RANK(E13,$E$6:$E$388)</f>
        <v>8</v>
      </c>
      <c r="B13" s="60" t="s">
        <v>336</v>
      </c>
      <c r="C13" s="61" t="s">
        <v>349</v>
      </c>
      <c r="D13" s="62" t="n">
        <v>528.666666666667</v>
      </c>
      <c r="E13" s="63" t="n">
        <v>0.970334804539723</v>
      </c>
      <c r="F13" s="64" t="n">
        <v>0.0209987389659521</v>
      </c>
      <c r="G13" s="65" t="n">
        <v>0.00866645649432535</v>
      </c>
      <c r="H13" s="66"/>
    </row>
    <row r="14" customFormat="false" ht="16.5" hidden="false" customHeight="false" outlineLevel="0" collapsed="false">
      <c r="A14" s="68" t="n">
        <f aca="false">RANK(E14,$E$6:$E$388)</f>
        <v>9</v>
      </c>
      <c r="B14" s="60" t="s">
        <v>345</v>
      </c>
      <c r="C14" s="67" t="s">
        <v>350</v>
      </c>
      <c r="D14" s="62" t="n">
        <v>735</v>
      </c>
      <c r="E14" s="63" t="n">
        <v>0.969</v>
      </c>
      <c r="F14" s="64" t="n">
        <v>0.0283333333333333</v>
      </c>
      <c r="G14" s="65" t="n">
        <v>0.00266666666666667</v>
      </c>
      <c r="H14" s="66"/>
    </row>
    <row r="15" customFormat="false" ht="16.5" hidden="false" customHeight="false" outlineLevel="0" collapsed="false">
      <c r="A15" s="68" t="n">
        <f aca="false">RANK(E15,$E$6:$E$388)</f>
        <v>10</v>
      </c>
      <c r="B15" s="60" t="s">
        <v>351</v>
      </c>
      <c r="C15" s="61" t="s">
        <v>352</v>
      </c>
      <c r="D15" s="62" t="n">
        <v>304</v>
      </c>
      <c r="E15" s="63" t="n">
        <v>0.964666666666667</v>
      </c>
      <c r="F15" s="64" t="n">
        <v>0.032</v>
      </c>
      <c r="G15" s="65" t="n">
        <v>0.00333333333333333</v>
      </c>
      <c r="H15" s="66"/>
    </row>
    <row r="16" customFormat="false" ht="16.5" hidden="false" customHeight="false" outlineLevel="0" collapsed="false">
      <c r="A16" s="68" t="n">
        <f aca="false">RANK(E16,$E$6:$E$388)</f>
        <v>11</v>
      </c>
      <c r="B16" s="60" t="s">
        <v>353</v>
      </c>
      <c r="C16" s="67" t="s">
        <v>354</v>
      </c>
      <c r="D16" s="62" t="n">
        <v>577</v>
      </c>
      <c r="E16" s="63" t="n">
        <v>0.950333333333333</v>
      </c>
      <c r="F16" s="64" t="n">
        <v>0.0296666666666667</v>
      </c>
      <c r="G16" s="65" t="n">
        <v>0.02</v>
      </c>
      <c r="H16" s="66"/>
    </row>
    <row r="17" customFormat="false" ht="16.5" hidden="false" customHeight="false" outlineLevel="0" collapsed="false">
      <c r="A17" s="68" t="n">
        <f aca="false">RANK(E17,$E$6:$E$388)</f>
        <v>12</v>
      </c>
      <c r="B17" s="60" t="s">
        <v>353</v>
      </c>
      <c r="C17" s="67" t="s">
        <v>355</v>
      </c>
      <c r="D17" s="62" t="n">
        <v>639.333333333333</v>
      </c>
      <c r="E17" s="63" t="n">
        <v>0.943676746611053</v>
      </c>
      <c r="F17" s="64" t="n">
        <v>0.0469885297184567</v>
      </c>
      <c r="G17" s="65" t="n">
        <v>0.00933472367049009</v>
      </c>
      <c r="H17" s="66"/>
    </row>
    <row r="18" customFormat="false" ht="16.5" hidden="false" customHeight="false" outlineLevel="0" collapsed="false">
      <c r="A18" s="68" t="n">
        <f aca="false">RANK(E18,$E$6:$E$388)</f>
        <v>13</v>
      </c>
      <c r="B18" s="60" t="s">
        <v>336</v>
      </c>
      <c r="C18" s="61" t="s">
        <v>356</v>
      </c>
      <c r="D18" s="62" t="n">
        <v>494</v>
      </c>
      <c r="E18" s="63" t="n">
        <v>0.942333333333333</v>
      </c>
      <c r="F18" s="64" t="n">
        <v>0.0516666666666667</v>
      </c>
      <c r="G18" s="65" t="n">
        <v>0.006</v>
      </c>
      <c r="H18" s="66"/>
    </row>
    <row r="19" customFormat="false" ht="16.5" hidden="false" customHeight="false" outlineLevel="0" collapsed="false">
      <c r="A19" s="68" t="n">
        <f aca="false">RANK(E19,$E$6:$E$388)</f>
        <v>14</v>
      </c>
      <c r="B19" s="60" t="s">
        <v>357</v>
      </c>
      <c r="C19" s="61" t="s">
        <v>358</v>
      </c>
      <c r="D19" s="62" t="n">
        <v>486</v>
      </c>
      <c r="E19" s="63" t="n">
        <v>0.941666666666667</v>
      </c>
      <c r="F19" s="64" t="n">
        <v>0.055</v>
      </c>
      <c r="G19" s="65" t="n">
        <v>0.00333333333333333</v>
      </c>
      <c r="H19" s="66"/>
    </row>
    <row r="20" customFormat="false" ht="16.5" hidden="false" customHeight="false" outlineLevel="0" collapsed="false">
      <c r="A20" s="68" t="n">
        <f aca="false">RANK(E20,$E$6:$E$388)</f>
        <v>15</v>
      </c>
      <c r="B20" s="60" t="s">
        <v>338</v>
      </c>
      <c r="C20" s="61" t="s">
        <v>359</v>
      </c>
      <c r="D20" s="62" t="n">
        <v>370</v>
      </c>
      <c r="E20" s="63" t="n">
        <v>0.938666666666667</v>
      </c>
      <c r="F20" s="64" t="n">
        <v>0.054</v>
      </c>
      <c r="G20" s="65" t="n">
        <v>0.00733333333333333</v>
      </c>
      <c r="H20" s="66"/>
    </row>
    <row r="21" customFormat="false" ht="16.5" hidden="false" customHeight="false" outlineLevel="0" collapsed="false">
      <c r="A21" s="59" t="n">
        <f aca="false">RANK(E21,$E$6:$E$388)</f>
        <v>16</v>
      </c>
      <c r="B21" s="60" t="s">
        <v>345</v>
      </c>
      <c r="C21" s="67" t="s">
        <v>360</v>
      </c>
      <c r="D21" s="62" t="n">
        <v>522</v>
      </c>
      <c r="E21" s="63" t="n">
        <v>0.933</v>
      </c>
      <c r="F21" s="64" t="n">
        <v>0.0593333333333333</v>
      </c>
      <c r="G21" s="65" t="n">
        <v>0.00766666666666667</v>
      </c>
      <c r="H21" s="66"/>
    </row>
    <row r="22" customFormat="false" ht="16.5" hidden="false" customHeight="false" outlineLevel="0" collapsed="false">
      <c r="A22" s="59" t="n">
        <f aca="false">RANK(E22,$E$6:$E$388)</f>
        <v>17</v>
      </c>
      <c r="B22" s="60" t="s">
        <v>345</v>
      </c>
      <c r="C22" s="67" t="s">
        <v>361</v>
      </c>
      <c r="D22" s="62" t="n">
        <v>212</v>
      </c>
      <c r="E22" s="63" t="n">
        <v>0.927666666666667</v>
      </c>
      <c r="F22" s="64" t="n">
        <v>0.066</v>
      </c>
      <c r="G22" s="65" t="n">
        <v>0.00633333333333333</v>
      </c>
      <c r="H22" s="66"/>
    </row>
    <row r="23" customFormat="false" ht="16.5" hidden="false" customHeight="false" outlineLevel="0" collapsed="false">
      <c r="A23" s="59" t="n">
        <f aca="false">RANK(E23,$E$6:$E$388)</f>
        <v>18</v>
      </c>
      <c r="B23" s="69" t="s">
        <v>362</v>
      </c>
      <c r="C23" s="67" t="s">
        <v>363</v>
      </c>
      <c r="D23" s="70" t="n">
        <v>244.666666666667</v>
      </c>
      <c r="E23" s="71" t="n">
        <v>0.927602179836512</v>
      </c>
      <c r="F23" s="72" t="n">
        <v>0.0710626702997275</v>
      </c>
      <c r="G23" s="73" t="n">
        <v>0.00133514986376022</v>
      </c>
      <c r="H23" s="66"/>
    </row>
    <row r="24" customFormat="false" ht="16.5" hidden="false" customHeight="false" outlineLevel="0" collapsed="false">
      <c r="A24" s="59" t="n">
        <f aca="false">RANK(E24,$E$6:$E$388)</f>
        <v>19</v>
      </c>
      <c r="B24" s="60" t="s">
        <v>364</v>
      </c>
      <c r="C24" s="61" t="s">
        <v>365</v>
      </c>
      <c r="D24" s="62" t="n">
        <v>624</v>
      </c>
      <c r="E24" s="63" t="n">
        <v>0.92</v>
      </c>
      <c r="F24" s="64" t="n">
        <v>0.0716666666666667</v>
      </c>
      <c r="G24" s="65" t="n">
        <v>0.00833333333333334</v>
      </c>
      <c r="H24" s="66"/>
    </row>
    <row r="25" customFormat="false" ht="16.5" hidden="false" customHeight="false" outlineLevel="0" collapsed="false">
      <c r="A25" s="59" t="n">
        <f aca="false">RANK(E25,$E$6:$E$388)</f>
        <v>20</v>
      </c>
      <c r="B25" s="60" t="s">
        <v>366</v>
      </c>
      <c r="C25" s="67" t="s">
        <v>367</v>
      </c>
      <c r="D25" s="62" t="n">
        <v>257.333333333333</v>
      </c>
      <c r="E25" s="63" t="n">
        <v>0.919660621761658</v>
      </c>
      <c r="F25" s="64" t="n">
        <v>0.0776658031088083</v>
      </c>
      <c r="G25" s="65" t="n">
        <v>0.00267357512953368</v>
      </c>
      <c r="H25" s="66"/>
    </row>
    <row r="26" customFormat="false" ht="16.5" hidden="false" customHeight="false" outlineLevel="0" collapsed="false">
      <c r="A26" s="59" t="n">
        <f aca="false">RANK(E26,$E$6:$E$388)</f>
        <v>21</v>
      </c>
      <c r="B26" s="60" t="s">
        <v>345</v>
      </c>
      <c r="C26" s="67" t="s">
        <v>368</v>
      </c>
      <c r="D26" s="62" t="n">
        <v>730</v>
      </c>
      <c r="E26" s="63" t="n">
        <v>0.916333333333333</v>
      </c>
      <c r="F26" s="64" t="n">
        <v>0.0763333333333333</v>
      </c>
      <c r="G26" s="65" t="n">
        <v>0.00733333333333333</v>
      </c>
      <c r="H26" s="66"/>
    </row>
    <row r="27" customFormat="false" ht="16.5" hidden="false" customHeight="false" outlineLevel="0" collapsed="false">
      <c r="A27" s="59" t="n">
        <f aca="false">RANK(E27,$E$6:$E$388)</f>
        <v>22</v>
      </c>
      <c r="B27" s="60" t="s">
        <v>345</v>
      </c>
      <c r="C27" s="67" t="s">
        <v>369</v>
      </c>
      <c r="D27" s="62" t="n">
        <v>683</v>
      </c>
      <c r="E27" s="63" t="n">
        <v>0.916</v>
      </c>
      <c r="F27" s="64" t="n">
        <v>0.072</v>
      </c>
      <c r="G27" s="65" t="n">
        <v>0.012</v>
      </c>
      <c r="H27" s="66"/>
    </row>
    <row r="28" customFormat="false" ht="16.5" hidden="false" customHeight="false" outlineLevel="0" collapsed="false">
      <c r="A28" s="59" t="n">
        <f aca="false">RANK(E28,$E$6:$E$388)</f>
        <v>23</v>
      </c>
      <c r="B28" s="60" t="s">
        <v>364</v>
      </c>
      <c r="C28" s="61" t="s">
        <v>370</v>
      </c>
      <c r="D28" s="62" t="n">
        <v>570</v>
      </c>
      <c r="E28" s="63" t="n">
        <v>0.912</v>
      </c>
      <c r="F28" s="64" t="n">
        <v>0.0856666666666667</v>
      </c>
      <c r="G28" s="65" t="n">
        <v>0.00233333333333333</v>
      </c>
      <c r="H28" s="66"/>
    </row>
    <row r="29" customFormat="false" ht="16.5" hidden="false" customHeight="false" outlineLevel="0" collapsed="false">
      <c r="A29" s="59" t="n">
        <f aca="false">RANK(E29,$E$6:$E$388)</f>
        <v>23</v>
      </c>
      <c r="B29" s="60" t="s">
        <v>371</v>
      </c>
      <c r="C29" s="61" t="s">
        <v>372</v>
      </c>
      <c r="D29" s="62" t="n">
        <v>397</v>
      </c>
      <c r="E29" s="63" t="n">
        <v>0.912</v>
      </c>
      <c r="F29" s="64" t="n">
        <v>0.082</v>
      </c>
      <c r="G29" s="65" t="n">
        <v>0.006</v>
      </c>
      <c r="H29" s="66"/>
    </row>
    <row r="30" customFormat="false" ht="16.5" hidden="false" customHeight="false" outlineLevel="0" collapsed="false">
      <c r="A30" s="59" t="n">
        <f aca="false">RANK(E30,$E$6:$E$388)</f>
        <v>25</v>
      </c>
      <c r="B30" s="60" t="s">
        <v>366</v>
      </c>
      <c r="C30" s="67" t="s">
        <v>373</v>
      </c>
      <c r="D30" s="62" t="n">
        <v>614.666666666667</v>
      </c>
      <c r="E30" s="63" t="n">
        <v>0.905332971800434</v>
      </c>
      <c r="F30" s="64" t="n">
        <v>0.0666675704989154</v>
      </c>
      <c r="G30" s="65" t="n">
        <v>0.0279994577006508</v>
      </c>
      <c r="H30" s="66"/>
    </row>
    <row r="31" customFormat="false" ht="16.5" hidden="false" customHeight="false" outlineLevel="0" collapsed="false">
      <c r="A31" s="59" t="n">
        <f aca="false">RANK(E31,$E$6:$E$388)</f>
        <v>26</v>
      </c>
      <c r="B31" s="60" t="s">
        <v>340</v>
      </c>
      <c r="C31" s="61" t="s">
        <v>374</v>
      </c>
      <c r="D31" s="62" t="n">
        <v>578</v>
      </c>
      <c r="E31" s="63" t="n">
        <v>0.896</v>
      </c>
      <c r="F31" s="64" t="n">
        <v>0.086</v>
      </c>
      <c r="G31" s="65" t="n">
        <v>0.018</v>
      </c>
      <c r="H31" s="66"/>
    </row>
    <row r="32" customFormat="false" ht="16.5" hidden="false" customHeight="false" outlineLevel="0" collapsed="false">
      <c r="A32" s="59" t="n">
        <f aca="false">RANK(E32,$E$6:$E$388)</f>
        <v>27</v>
      </c>
      <c r="B32" s="60" t="s">
        <v>375</v>
      </c>
      <c r="C32" s="67" t="s">
        <v>376</v>
      </c>
      <c r="D32" s="62" t="n">
        <v>581.333333333333</v>
      </c>
      <c r="E32" s="63" t="n">
        <v>0.88666628440367</v>
      </c>
      <c r="F32" s="64" t="n">
        <v>0.101665711009174</v>
      </c>
      <c r="G32" s="65" t="n">
        <v>0.011668004587156</v>
      </c>
      <c r="H32" s="66"/>
    </row>
    <row r="33" customFormat="false" ht="16.5" hidden="false" customHeight="false" outlineLevel="0" collapsed="false">
      <c r="A33" s="59" t="n">
        <f aca="false">RANK(E33,$E$6:$E$388)</f>
        <v>28</v>
      </c>
      <c r="B33" s="60" t="s">
        <v>377</v>
      </c>
      <c r="C33" s="67" t="s">
        <v>378</v>
      </c>
      <c r="D33" s="62" t="n">
        <v>397</v>
      </c>
      <c r="E33" s="63" t="n">
        <v>0.886</v>
      </c>
      <c r="F33" s="64" t="n">
        <v>0.108333333333333</v>
      </c>
      <c r="G33" s="65" t="n">
        <v>0.00566666666666667</v>
      </c>
      <c r="H33" s="66"/>
    </row>
    <row r="34" customFormat="false" ht="16.5" hidden="false" customHeight="false" outlineLevel="0" collapsed="false">
      <c r="A34" s="59" t="n">
        <f aca="false">RANK(E34,$E$6:$E$388)</f>
        <v>29</v>
      </c>
      <c r="B34" s="60" t="s">
        <v>364</v>
      </c>
      <c r="C34" s="61" t="s">
        <v>379</v>
      </c>
      <c r="D34" s="62" t="n">
        <v>652</v>
      </c>
      <c r="E34" s="63" t="n">
        <v>0.875333333333333</v>
      </c>
      <c r="F34" s="64" t="n">
        <v>0.118</v>
      </c>
      <c r="G34" s="65" t="n">
        <v>0.00666666666666667</v>
      </c>
      <c r="H34" s="66"/>
    </row>
    <row r="35" customFormat="false" ht="16.5" hidden="false" customHeight="false" outlineLevel="0" collapsed="false">
      <c r="A35" s="59" t="n">
        <f aca="false">RANK(E35,$E$6:$E$388)</f>
        <v>30</v>
      </c>
      <c r="B35" s="60" t="s">
        <v>357</v>
      </c>
      <c r="C35" s="61" t="s">
        <v>380</v>
      </c>
      <c r="D35" s="62" t="n">
        <v>559</v>
      </c>
      <c r="E35" s="63" t="n">
        <v>0.866333333333333</v>
      </c>
      <c r="F35" s="64" t="n">
        <v>0.114666666666667</v>
      </c>
      <c r="G35" s="65" t="n">
        <v>0.019</v>
      </c>
      <c r="H35" s="66"/>
    </row>
    <row r="36" customFormat="false" ht="16.5" hidden="false" customHeight="false" outlineLevel="0" collapsed="false">
      <c r="A36" s="59" t="n">
        <f aca="false">RANK(E36,$E$6:$E$388)</f>
        <v>31</v>
      </c>
      <c r="B36" s="60" t="s">
        <v>343</v>
      </c>
      <c r="C36" s="67" t="s">
        <v>381</v>
      </c>
      <c r="D36" s="62" t="n">
        <v>384</v>
      </c>
      <c r="E36" s="63" t="n">
        <v>0.860333333333333</v>
      </c>
      <c r="F36" s="64" t="n">
        <v>0.131666666666667</v>
      </c>
      <c r="G36" s="65" t="n">
        <v>0.008</v>
      </c>
      <c r="H36" s="66"/>
    </row>
    <row r="37" customFormat="false" ht="16.5" hidden="false" customHeight="false" outlineLevel="0" collapsed="false">
      <c r="A37" s="59" t="n">
        <f aca="false">RANK(E37,$E$6:$E$388)</f>
        <v>32</v>
      </c>
      <c r="B37" s="60" t="s">
        <v>345</v>
      </c>
      <c r="C37" s="67" t="s">
        <v>382</v>
      </c>
      <c r="D37" s="62" t="n">
        <v>681.333333333333</v>
      </c>
      <c r="E37" s="63" t="n">
        <v>0.860033268101761</v>
      </c>
      <c r="F37" s="64" t="n">
        <v>0.137633561643836</v>
      </c>
      <c r="G37" s="65" t="n">
        <v>0.00233317025440313</v>
      </c>
      <c r="H37" s="66"/>
    </row>
    <row r="38" customFormat="false" ht="16.5" hidden="false" customHeight="false" outlineLevel="0" collapsed="false">
      <c r="A38" s="59" t="n">
        <f aca="false">RANK(E38,$E$6:$E$388)</f>
        <v>33</v>
      </c>
      <c r="B38" s="60" t="s">
        <v>371</v>
      </c>
      <c r="C38" s="61" t="s">
        <v>383</v>
      </c>
      <c r="D38" s="62" t="n">
        <v>478</v>
      </c>
      <c r="E38" s="63" t="n">
        <v>0.856666666666667</v>
      </c>
      <c r="F38" s="64" t="n">
        <v>0.118333333333333</v>
      </c>
      <c r="G38" s="65" t="n">
        <v>0.025</v>
      </c>
      <c r="H38" s="66"/>
    </row>
    <row r="39" customFormat="false" ht="16.5" hidden="false" customHeight="false" outlineLevel="0" collapsed="false">
      <c r="A39" s="59" t="n">
        <f aca="false">RANK(E39,$E$6:$E$388)</f>
        <v>34</v>
      </c>
      <c r="B39" s="60" t="s">
        <v>375</v>
      </c>
      <c r="C39" s="67" t="s">
        <v>384</v>
      </c>
      <c r="D39" s="62" t="n">
        <v>238.666666666667</v>
      </c>
      <c r="E39" s="63" t="n">
        <v>0.848895251396648</v>
      </c>
      <c r="F39" s="64" t="n">
        <v>0.148434357541899</v>
      </c>
      <c r="G39" s="65" t="n">
        <v>0.00267039106145251</v>
      </c>
      <c r="H39" s="66"/>
    </row>
    <row r="40" customFormat="false" ht="16.5" hidden="false" customHeight="false" outlineLevel="0" collapsed="false">
      <c r="A40" s="59" t="n">
        <f aca="false">RANK(E40,$E$6:$E$388)</f>
        <v>35</v>
      </c>
      <c r="B40" s="60" t="s">
        <v>385</v>
      </c>
      <c r="C40" s="61" t="s">
        <v>386</v>
      </c>
      <c r="D40" s="62" t="n">
        <v>344</v>
      </c>
      <c r="E40" s="63" t="n">
        <v>0.848666666666667</v>
      </c>
      <c r="F40" s="64" t="n">
        <v>0.137666666666667</v>
      </c>
      <c r="G40" s="65" t="n">
        <v>0.0136666666666667</v>
      </c>
      <c r="H40" s="66"/>
    </row>
    <row r="41" customFormat="false" ht="16.5" hidden="false" customHeight="false" outlineLevel="0" collapsed="false">
      <c r="A41" s="59" t="n">
        <f aca="false">RANK(E41,$E$6:$E$388)</f>
        <v>36</v>
      </c>
      <c r="B41" s="60" t="s">
        <v>371</v>
      </c>
      <c r="C41" s="61" t="s">
        <v>387</v>
      </c>
      <c r="D41" s="62" t="n">
        <v>481</v>
      </c>
      <c r="E41" s="63" t="n">
        <v>0.846333333333333</v>
      </c>
      <c r="F41" s="64" t="n">
        <v>0.149666666666667</v>
      </c>
      <c r="G41" s="65" t="n">
        <v>0.004</v>
      </c>
      <c r="H41" s="66"/>
    </row>
    <row r="42" customFormat="false" ht="16.5" hidden="false" customHeight="false" outlineLevel="0" collapsed="false">
      <c r="A42" s="59" t="n">
        <f aca="false">RANK(E42,$E$6:$E$388)</f>
        <v>37</v>
      </c>
      <c r="B42" s="69" t="s">
        <v>388</v>
      </c>
      <c r="C42" s="74" t="s">
        <v>389</v>
      </c>
      <c r="D42" s="70" t="n">
        <v>604</v>
      </c>
      <c r="E42" s="71" t="n">
        <v>0.836</v>
      </c>
      <c r="F42" s="72" t="n">
        <v>0.143333333333333</v>
      </c>
      <c r="G42" s="73" t="n">
        <v>0.0206666666666667</v>
      </c>
      <c r="H42" s="66"/>
    </row>
    <row r="43" customFormat="false" ht="16.5" hidden="false" customHeight="false" outlineLevel="0" collapsed="false">
      <c r="A43" s="59" t="n">
        <f aca="false">RANK(E43,$E$6:$E$388)</f>
        <v>38</v>
      </c>
      <c r="B43" s="60" t="s">
        <v>364</v>
      </c>
      <c r="C43" s="61" t="s">
        <v>390</v>
      </c>
      <c r="D43" s="62" t="n">
        <v>596</v>
      </c>
      <c r="E43" s="63" t="n">
        <v>0.831666666666667</v>
      </c>
      <c r="F43" s="64" t="n">
        <v>0.156666666666667</v>
      </c>
      <c r="G43" s="65" t="n">
        <v>0.0116666666666667</v>
      </c>
      <c r="H43" s="66"/>
    </row>
    <row r="44" customFormat="false" ht="16.5" hidden="false" customHeight="false" outlineLevel="0" collapsed="false">
      <c r="A44" s="59" t="n">
        <f aca="false">RANK(E44,$E$6:$E$388)</f>
        <v>38</v>
      </c>
      <c r="B44" s="60" t="s">
        <v>347</v>
      </c>
      <c r="C44" s="61" t="s">
        <v>391</v>
      </c>
      <c r="D44" s="62" t="n">
        <v>370</v>
      </c>
      <c r="E44" s="63" t="n">
        <v>0.831666666666667</v>
      </c>
      <c r="F44" s="64" t="n">
        <v>0.160333333333333</v>
      </c>
      <c r="G44" s="65" t="n">
        <v>0.008</v>
      </c>
      <c r="H44" s="66"/>
    </row>
    <row r="45" customFormat="false" ht="16.5" hidden="false" customHeight="false" outlineLevel="0" collapsed="false">
      <c r="A45" s="59" t="n">
        <f aca="false">RANK(E45,$E$6:$E$388)</f>
        <v>40</v>
      </c>
      <c r="B45" s="60" t="s">
        <v>364</v>
      </c>
      <c r="C45" s="61" t="s">
        <v>392</v>
      </c>
      <c r="D45" s="62" t="n">
        <v>631</v>
      </c>
      <c r="E45" s="63" t="n">
        <v>0.825666666666667</v>
      </c>
      <c r="F45" s="64" t="n">
        <v>0.164666666666667</v>
      </c>
      <c r="G45" s="65" t="n">
        <v>0.00966666666666667</v>
      </c>
      <c r="H45" s="66"/>
    </row>
    <row r="46" customFormat="false" ht="16.5" hidden="false" customHeight="false" outlineLevel="0" collapsed="false">
      <c r="A46" s="59" t="n">
        <f aca="false">RANK(E46,$E$6:$E$388)</f>
        <v>41</v>
      </c>
      <c r="B46" s="60" t="s">
        <v>393</v>
      </c>
      <c r="C46" s="67" t="s">
        <v>394</v>
      </c>
      <c r="D46" s="62" t="n">
        <v>424</v>
      </c>
      <c r="E46" s="63" t="n">
        <v>0.824333333333334</v>
      </c>
      <c r="F46" s="64" t="n">
        <v>0.157333333333333</v>
      </c>
      <c r="G46" s="65" t="n">
        <v>0.0183333333333333</v>
      </c>
      <c r="H46" s="66"/>
    </row>
    <row r="47" customFormat="false" ht="16.5" hidden="false" customHeight="false" outlineLevel="0" collapsed="false">
      <c r="A47" s="59" t="n">
        <f aca="false">RANK(E47,$E$6:$E$388)</f>
        <v>42</v>
      </c>
      <c r="B47" s="60" t="s">
        <v>395</v>
      </c>
      <c r="C47" s="67" t="s">
        <v>396</v>
      </c>
      <c r="D47" s="62" t="n">
        <v>226</v>
      </c>
      <c r="E47" s="63" t="n">
        <v>0.823</v>
      </c>
      <c r="F47" s="64" t="n">
        <v>0.159333333333333</v>
      </c>
      <c r="G47" s="65" t="n">
        <v>0.0176666666666667</v>
      </c>
      <c r="H47" s="66"/>
    </row>
    <row r="48" customFormat="false" ht="16.5" hidden="false" customHeight="false" outlineLevel="0" collapsed="false">
      <c r="A48" s="59" t="n">
        <f aca="false">RANK(E48,$E$6:$E$388)</f>
        <v>43</v>
      </c>
      <c r="B48" s="60" t="s">
        <v>397</v>
      </c>
      <c r="C48" s="67" t="s">
        <v>398</v>
      </c>
      <c r="D48" s="70" t="n">
        <v>483</v>
      </c>
      <c r="E48" s="71" t="n">
        <v>0.817</v>
      </c>
      <c r="F48" s="72" t="n">
        <v>0.147333333333333</v>
      </c>
      <c r="G48" s="73" t="n">
        <v>0.0356666666666667</v>
      </c>
      <c r="H48" s="66"/>
    </row>
    <row r="49" customFormat="false" ht="16.5" hidden="false" customHeight="false" outlineLevel="0" collapsed="false">
      <c r="A49" s="59" t="n">
        <f aca="false">RANK(E49,$E$6:$E$388)</f>
        <v>44</v>
      </c>
      <c r="B49" s="60" t="s">
        <v>340</v>
      </c>
      <c r="C49" s="61" t="s">
        <v>399</v>
      </c>
      <c r="D49" s="62" t="n">
        <v>386</v>
      </c>
      <c r="E49" s="63" t="n">
        <v>0.816</v>
      </c>
      <c r="F49" s="64" t="n">
        <v>0.161666666666667</v>
      </c>
      <c r="G49" s="65" t="n">
        <v>0.0223333333333333</v>
      </c>
      <c r="H49" s="66"/>
    </row>
    <row r="50" customFormat="false" ht="16.5" hidden="false" customHeight="false" outlineLevel="0" collapsed="false">
      <c r="A50" s="59" t="n">
        <f aca="false">RANK(E50,$E$6:$E$388)</f>
        <v>45</v>
      </c>
      <c r="B50" s="60" t="s">
        <v>400</v>
      </c>
      <c r="C50" s="61" t="s">
        <v>401</v>
      </c>
      <c r="D50" s="62" t="n">
        <v>548</v>
      </c>
      <c r="E50" s="63" t="n">
        <v>0.814670316301703</v>
      </c>
      <c r="F50" s="64" t="n">
        <v>0.149992092457421</v>
      </c>
      <c r="G50" s="65" t="n">
        <v>0.0353375912408759</v>
      </c>
      <c r="H50" s="66"/>
    </row>
    <row r="51" customFormat="false" ht="16.5" hidden="false" customHeight="false" outlineLevel="0" collapsed="false">
      <c r="A51" s="59" t="n">
        <f aca="false">RANK(E51,$E$6:$E$388)</f>
        <v>46</v>
      </c>
      <c r="B51" s="60" t="s">
        <v>364</v>
      </c>
      <c r="C51" s="61" t="s">
        <v>402</v>
      </c>
      <c r="D51" s="62" t="n">
        <v>638</v>
      </c>
      <c r="E51" s="63" t="n">
        <v>0.813333333333333</v>
      </c>
      <c r="F51" s="64" t="n">
        <v>0.170666666666667</v>
      </c>
      <c r="G51" s="65" t="n">
        <v>0.016</v>
      </c>
      <c r="H51" s="66"/>
    </row>
    <row r="52" customFormat="false" ht="16.5" hidden="false" customHeight="false" outlineLevel="0" collapsed="false">
      <c r="A52" s="59" t="n">
        <f aca="false">RANK(E52,$E$6:$E$388)</f>
        <v>47</v>
      </c>
      <c r="B52" s="60" t="s">
        <v>403</v>
      </c>
      <c r="C52" s="67" t="s">
        <v>404</v>
      </c>
      <c r="D52" s="62" t="n">
        <v>623.666666666667</v>
      </c>
      <c r="E52" s="63" t="n">
        <v>0.813012292891502</v>
      </c>
      <c r="F52" s="64" t="n">
        <v>0.163985569214324</v>
      </c>
      <c r="G52" s="65" t="n">
        <v>0.0230021378941742</v>
      </c>
      <c r="H52" s="66"/>
    </row>
    <row r="53" customFormat="false" ht="16.5" hidden="false" customHeight="false" outlineLevel="0" collapsed="false">
      <c r="A53" s="59" t="n">
        <f aca="false">RANK(E53,$E$6:$E$388)</f>
        <v>48</v>
      </c>
      <c r="B53" s="60" t="s">
        <v>340</v>
      </c>
      <c r="C53" s="61" t="s">
        <v>405</v>
      </c>
      <c r="D53" s="62" t="n">
        <v>334</v>
      </c>
      <c r="E53" s="63" t="n">
        <v>0.812</v>
      </c>
      <c r="F53" s="64" t="n">
        <v>0.156</v>
      </c>
      <c r="G53" s="65" t="n">
        <v>0.032</v>
      </c>
      <c r="H53" s="66"/>
    </row>
    <row r="54" customFormat="false" ht="16.5" hidden="false" customHeight="false" outlineLevel="0" collapsed="false">
      <c r="A54" s="59" t="n">
        <f aca="false">RANK(E54,$E$6:$E$388)</f>
        <v>49</v>
      </c>
      <c r="B54" s="60" t="s">
        <v>364</v>
      </c>
      <c r="C54" s="61" t="s">
        <v>406</v>
      </c>
      <c r="D54" s="62" t="n">
        <v>617</v>
      </c>
      <c r="E54" s="63" t="n">
        <v>0.809</v>
      </c>
      <c r="F54" s="64" t="n">
        <v>0.180333333333333</v>
      </c>
      <c r="G54" s="65" t="n">
        <v>0.0106666666666667</v>
      </c>
      <c r="H54" s="66"/>
    </row>
    <row r="55" customFormat="false" ht="16.5" hidden="false" customHeight="false" outlineLevel="0" collapsed="false">
      <c r="A55" s="59" t="n">
        <f aca="false">RANK(E55,$E$6:$E$388)</f>
        <v>50</v>
      </c>
      <c r="B55" s="69" t="s">
        <v>388</v>
      </c>
      <c r="C55" s="74" t="s">
        <v>407</v>
      </c>
      <c r="D55" s="70" t="n">
        <v>526</v>
      </c>
      <c r="E55" s="71" t="n">
        <v>0.808</v>
      </c>
      <c r="F55" s="72" t="n">
        <v>0.152666666666667</v>
      </c>
      <c r="G55" s="73" t="n">
        <v>0.0393333333333333</v>
      </c>
      <c r="H55" s="66"/>
    </row>
    <row r="56" customFormat="false" ht="16.5" hidden="false" customHeight="false" outlineLevel="0" collapsed="false">
      <c r="A56" s="59" t="n">
        <f aca="false">RANK(E56,$E$6:$E$388)</f>
        <v>51</v>
      </c>
      <c r="B56" s="60" t="s">
        <v>371</v>
      </c>
      <c r="C56" s="61" t="s">
        <v>408</v>
      </c>
      <c r="D56" s="62" t="n">
        <v>418</v>
      </c>
      <c r="E56" s="63" t="n">
        <v>0.806333333333333</v>
      </c>
      <c r="F56" s="64" t="n">
        <v>0.170666666666667</v>
      </c>
      <c r="G56" s="65" t="n">
        <v>0.023</v>
      </c>
      <c r="H56" s="66"/>
    </row>
    <row r="57" customFormat="false" ht="16.5" hidden="false" customHeight="false" outlineLevel="0" collapsed="false">
      <c r="A57" s="59" t="n">
        <f aca="false">RANK(E57,$E$6:$E$388)</f>
        <v>52</v>
      </c>
      <c r="B57" s="60" t="s">
        <v>395</v>
      </c>
      <c r="C57" s="67" t="s">
        <v>409</v>
      </c>
      <c r="D57" s="62" t="n">
        <v>282</v>
      </c>
      <c r="E57" s="63" t="n">
        <v>0.805</v>
      </c>
      <c r="F57" s="64" t="n">
        <v>0.126333333333333</v>
      </c>
      <c r="G57" s="65" t="n">
        <v>0.0686666666666667</v>
      </c>
      <c r="H57" s="66"/>
    </row>
    <row r="58" customFormat="false" ht="16.5" hidden="false" customHeight="false" outlineLevel="0" collapsed="false">
      <c r="A58" s="59" t="n">
        <f aca="false">RANK(E58,$E$6:$E$388)</f>
        <v>53</v>
      </c>
      <c r="B58" s="60" t="s">
        <v>340</v>
      </c>
      <c r="C58" s="61" t="s">
        <v>410</v>
      </c>
      <c r="D58" s="62" t="n">
        <v>488.333333333333</v>
      </c>
      <c r="E58" s="63" t="n">
        <v>0.803662798634812</v>
      </c>
      <c r="F58" s="64" t="n">
        <v>0.181003412969283</v>
      </c>
      <c r="G58" s="65" t="n">
        <v>0.0153337883959044</v>
      </c>
      <c r="H58" s="66"/>
    </row>
    <row r="59" customFormat="false" ht="16.5" hidden="false" customHeight="false" outlineLevel="0" collapsed="false">
      <c r="A59" s="59" t="n">
        <f aca="false">RANK(E59,$E$6:$E$388)</f>
        <v>54</v>
      </c>
      <c r="B59" s="60" t="s">
        <v>397</v>
      </c>
      <c r="C59" s="67" t="s">
        <v>186</v>
      </c>
      <c r="D59" s="70" t="n">
        <v>619.666666666667</v>
      </c>
      <c r="E59" s="71" t="n">
        <v>0.794660570199032</v>
      </c>
      <c r="F59" s="72" t="n">
        <v>0.15568585260893</v>
      </c>
      <c r="G59" s="73" t="n">
        <v>0.0496535771920387</v>
      </c>
      <c r="H59" s="66"/>
    </row>
    <row r="60" customFormat="false" ht="16.5" hidden="false" customHeight="false" outlineLevel="0" collapsed="false">
      <c r="A60" s="59" t="n">
        <f aca="false">RANK(E60,$E$6:$E$388)</f>
        <v>55</v>
      </c>
      <c r="B60" s="60" t="s">
        <v>340</v>
      </c>
      <c r="C60" s="61" t="s">
        <v>411</v>
      </c>
      <c r="D60" s="62" t="n">
        <v>532.666666666667</v>
      </c>
      <c r="E60" s="63" t="n">
        <v>0.793021276595745</v>
      </c>
      <c r="F60" s="64" t="n">
        <v>0.183992490613267</v>
      </c>
      <c r="G60" s="65" t="n">
        <v>0.0229862327909887</v>
      </c>
      <c r="H60" s="66"/>
    </row>
    <row r="61" customFormat="false" ht="16.5" hidden="false" customHeight="false" outlineLevel="0" collapsed="false">
      <c r="A61" s="59" t="n">
        <f aca="false">RANK(E61,$E$6:$E$388)</f>
        <v>56</v>
      </c>
      <c r="B61" s="60" t="s">
        <v>371</v>
      </c>
      <c r="C61" s="61" t="s">
        <v>412</v>
      </c>
      <c r="D61" s="62" t="n">
        <v>509</v>
      </c>
      <c r="E61" s="63" t="n">
        <v>0.793</v>
      </c>
      <c r="F61" s="64" t="n">
        <v>0.171666666666667</v>
      </c>
      <c r="G61" s="65" t="n">
        <v>0.0353333333333333</v>
      </c>
      <c r="H61" s="66"/>
    </row>
    <row r="62" customFormat="false" ht="16.5" hidden="false" customHeight="false" outlineLevel="0" collapsed="false">
      <c r="A62" s="59" t="n">
        <f aca="false">RANK(E62,$E$6:$E$388)</f>
        <v>57</v>
      </c>
      <c r="B62" s="60" t="s">
        <v>353</v>
      </c>
      <c r="C62" s="67" t="s">
        <v>413</v>
      </c>
      <c r="D62" s="62" t="n">
        <v>494.666666666667</v>
      </c>
      <c r="E62" s="63" t="n">
        <v>0.792382749326146</v>
      </c>
      <c r="F62" s="64" t="n">
        <v>0.165946765498652</v>
      </c>
      <c r="G62" s="65" t="n">
        <v>0.0416704851752022</v>
      </c>
      <c r="H62" s="66"/>
    </row>
    <row r="63" customFormat="false" ht="16.5" hidden="false" customHeight="false" outlineLevel="0" collapsed="false">
      <c r="A63" s="59" t="n">
        <f aca="false">RANK(E63,$E$6:$E$388)</f>
        <v>58</v>
      </c>
      <c r="B63" s="60" t="s">
        <v>364</v>
      </c>
      <c r="C63" s="61" t="s">
        <v>414</v>
      </c>
      <c r="D63" s="62" t="n">
        <v>559.666666666667</v>
      </c>
      <c r="E63" s="63" t="n">
        <v>0.788685527099464</v>
      </c>
      <c r="F63" s="64" t="n">
        <v>0.198310899344848</v>
      </c>
      <c r="G63" s="65" t="n">
        <v>0.0130035735556879</v>
      </c>
      <c r="H63" s="66"/>
    </row>
    <row r="64" customFormat="false" ht="16.5" hidden="false" customHeight="false" outlineLevel="0" collapsed="false">
      <c r="A64" s="59" t="n">
        <f aca="false">RANK(E64,$E$6:$E$388)</f>
        <v>59</v>
      </c>
      <c r="B64" s="60" t="s">
        <v>371</v>
      </c>
      <c r="C64" s="61" t="s">
        <v>415</v>
      </c>
      <c r="D64" s="62" t="n">
        <v>470.666666666667</v>
      </c>
      <c r="E64" s="63" t="n">
        <v>0.784359773371105</v>
      </c>
      <c r="F64" s="64" t="n">
        <v>0.164332152974504</v>
      </c>
      <c r="G64" s="65" t="n">
        <v>0.0513080736543909</v>
      </c>
      <c r="H64" s="66"/>
    </row>
    <row r="65" customFormat="false" ht="16.5" hidden="false" customHeight="false" outlineLevel="0" collapsed="false">
      <c r="A65" s="59" t="n">
        <f aca="false">RANK(E65,$E$6:$E$388)</f>
        <v>60</v>
      </c>
      <c r="B65" s="60" t="s">
        <v>353</v>
      </c>
      <c r="C65" s="67" t="s">
        <v>416</v>
      </c>
      <c r="D65" s="62" t="n">
        <v>422.333333333333</v>
      </c>
      <c r="E65" s="63" t="n">
        <v>0.782367008681926</v>
      </c>
      <c r="F65" s="64" t="n">
        <v>0.19395501183899</v>
      </c>
      <c r="G65" s="65" t="n">
        <v>0.0236779794790845</v>
      </c>
      <c r="H65" s="66"/>
    </row>
    <row r="66" customFormat="false" ht="16.5" hidden="false" customHeight="false" outlineLevel="0" collapsed="false">
      <c r="A66" s="59" t="n">
        <f aca="false">RANK(E66,$E$6:$E$388)</f>
        <v>61</v>
      </c>
      <c r="B66" s="60" t="s">
        <v>393</v>
      </c>
      <c r="C66" s="67" t="s">
        <v>417</v>
      </c>
      <c r="D66" s="62" t="n">
        <v>381.666666666667</v>
      </c>
      <c r="E66" s="63" t="n">
        <v>0.778956331877729</v>
      </c>
      <c r="F66" s="64" t="n">
        <v>0.191372052401747</v>
      </c>
      <c r="G66" s="65" t="n">
        <v>0.029671615720524</v>
      </c>
      <c r="H66" s="66"/>
    </row>
    <row r="67" customFormat="false" ht="16.5" hidden="false" customHeight="false" outlineLevel="0" collapsed="false">
      <c r="A67" s="59" t="n">
        <f aca="false">RANK(E67,$E$6:$E$388)</f>
        <v>62</v>
      </c>
      <c r="B67" s="60" t="s">
        <v>400</v>
      </c>
      <c r="C67" s="61" t="s">
        <v>418</v>
      </c>
      <c r="D67" s="62" t="n">
        <v>295</v>
      </c>
      <c r="E67" s="63" t="n">
        <v>0.775333333333333</v>
      </c>
      <c r="F67" s="64" t="n">
        <v>0.194333333333333</v>
      </c>
      <c r="G67" s="65" t="n">
        <v>0.0303333333333333</v>
      </c>
      <c r="H67" s="66"/>
    </row>
    <row r="68" customFormat="false" ht="16.5" hidden="false" customHeight="false" outlineLevel="0" collapsed="false">
      <c r="A68" s="59" t="n">
        <f aca="false">RANK(E68,$E$6:$E$388)</f>
        <v>63</v>
      </c>
      <c r="B68" s="60" t="s">
        <v>419</v>
      </c>
      <c r="C68" s="61" t="s">
        <v>420</v>
      </c>
      <c r="D68" s="62" t="n">
        <v>409</v>
      </c>
      <c r="E68" s="63" t="n">
        <v>0.774333333333333</v>
      </c>
      <c r="F68" s="64" t="n">
        <v>0.194666666666667</v>
      </c>
      <c r="G68" s="65" t="n">
        <v>0.031</v>
      </c>
      <c r="H68" s="66"/>
    </row>
    <row r="69" customFormat="false" ht="16.5" hidden="false" customHeight="false" outlineLevel="0" collapsed="false">
      <c r="A69" s="59" t="n">
        <f aca="false">RANK(E69,$E$6:$E$388)</f>
        <v>64</v>
      </c>
      <c r="B69" s="60" t="s">
        <v>371</v>
      </c>
      <c r="C69" s="61" t="s">
        <v>421</v>
      </c>
      <c r="D69" s="62" t="n">
        <v>540</v>
      </c>
      <c r="E69" s="63" t="n">
        <v>0.773666666666667</v>
      </c>
      <c r="F69" s="64" t="n">
        <v>0.201666666666667</v>
      </c>
      <c r="G69" s="65" t="n">
        <v>0.0246666666666667</v>
      </c>
      <c r="H69" s="66"/>
    </row>
    <row r="70" customFormat="false" ht="16.5" hidden="false" customHeight="false" outlineLevel="0" collapsed="false">
      <c r="A70" s="59" t="n">
        <f aca="false">RANK(E70,$E$6:$E$388)</f>
        <v>65</v>
      </c>
      <c r="B70" s="60" t="s">
        <v>338</v>
      </c>
      <c r="C70" s="61" t="s">
        <v>422</v>
      </c>
      <c r="D70" s="62" t="n">
        <v>365</v>
      </c>
      <c r="E70" s="63" t="n">
        <v>0.773333333333333</v>
      </c>
      <c r="F70" s="64" t="n">
        <v>0.219333333333333</v>
      </c>
      <c r="G70" s="65" t="n">
        <v>0.00733333333333333</v>
      </c>
      <c r="H70" s="66"/>
    </row>
    <row r="71" customFormat="false" ht="16.5" hidden="false" customHeight="false" outlineLevel="0" collapsed="false">
      <c r="A71" s="59" t="n">
        <f aca="false">RANK(E71,$E$6:$E$388)</f>
        <v>66</v>
      </c>
      <c r="B71" s="60" t="s">
        <v>400</v>
      </c>
      <c r="C71" s="61" t="s">
        <v>423</v>
      </c>
      <c r="D71" s="62" t="n">
        <v>647.333333333333</v>
      </c>
      <c r="E71" s="63" t="n">
        <v>0.773326982492276</v>
      </c>
      <c r="F71" s="64" t="n">
        <v>0.213000514933059</v>
      </c>
      <c r="G71" s="65" t="n">
        <v>0.0136725025746653</v>
      </c>
      <c r="H71" s="66"/>
    </row>
    <row r="72" customFormat="false" ht="16.5" hidden="false" customHeight="false" outlineLevel="0" collapsed="false">
      <c r="A72" s="59" t="n">
        <f aca="false">RANK(E72,$E$6:$E$388)</f>
        <v>67</v>
      </c>
      <c r="B72" s="60" t="s">
        <v>371</v>
      </c>
      <c r="C72" s="61" t="s">
        <v>424</v>
      </c>
      <c r="D72" s="62" t="n">
        <v>481</v>
      </c>
      <c r="E72" s="63" t="n">
        <v>0.772711711711712</v>
      </c>
      <c r="F72" s="64" t="n">
        <v>0.1856534996535</v>
      </c>
      <c r="G72" s="65" t="n">
        <v>0.0416347886347886</v>
      </c>
      <c r="H72" s="66"/>
    </row>
    <row r="73" customFormat="false" ht="16.5" hidden="false" customHeight="false" outlineLevel="0" collapsed="false">
      <c r="A73" s="59" t="n">
        <f aca="false">RANK(E73,$E$6:$E$388)</f>
        <v>68</v>
      </c>
      <c r="B73" s="60" t="s">
        <v>364</v>
      </c>
      <c r="C73" s="61" t="s">
        <v>425</v>
      </c>
      <c r="D73" s="62" t="n">
        <v>550</v>
      </c>
      <c r="E73" s="63" t="n">
        <v>0.766</v>
      </c>
      <c r="F73" s="64" t="n">
        <v>0.222333333333333</v>
      </c>
      <c r="G73" s="65" t="n">
        <v>0.0116666666666667</v>
      </c>
      <c r="H73" s="66"/>
    </row>
    <row r="74" customFormat="false" ht="16.5" hidden="false" customHeight="false" outlineLevel="0" collapsed="false">
      <c r="A74" s="59" t="n">
        <f aca="false">RANK(E74,$E$6:$E$388)</f>
        <v>69</v>
      </c>
      <c r="B74" s="60" t="s">
        <v>357</v>
      </c>
      <c r="C74" s="61" t="s">
        <v>426</v>
      </c>
      <c r="D74" s="62" t="n">
        <v>463.666666666667</v>
      </c>
      <c r="E74" s="63" t="n">
        <v>0.763921639108555</v>
      </c>
      <c r="F74" s="64" t="n">
        <v>0.216401869158879</v>
      </c>
      <c r="G74" s="65" t="n">
        <v>0.0196764917325665</v>
      </c>
      <c r="H74" s="66"/>
    </row>
    <row r="75" customFormat="false" ht="16.5" hidden="false" customHeight="false" outlineLevel="0" collapsed="false">
      <c r="A75" s="59" t="n">
        <f aca="false">RANK(E75,$E$6:$E$388)</f>
        <v>70</v>
      </c>
      <c r="B75" s="60" t="s">
        <v>400</v>
      </c>
      <c r="C75" s="61" t="s">
        <v>427</v>
      </c>
      <c r="D75" s="62" t="n">
        <v>473</v>
      </c>
      <c r="E75" s="63" t="n">
        <v>0.763333333333333</v>
      </c>
      <c r="F75" s="64" t="n">
        <v>0.188333333333333</v>
      </c>
      <c r="G75" s="65" t="n">
        <v>0.0483333333333333</v>
      </c>
      <c r="H75" s="66"/>
    </row>
    <row r="76" customFormat="false" ht="16.5" hidden="false" customHeight="false" outlineLevel="0" collapsed="false">
      <c r="A76" s="59" t="n">
        <f aca="false">RANK(E76,$E$6:$E$388)</f>
        <v>71</v>
      </c>
      <c r="B76" s="60" t="s">
        <v>364</v>
      </c>
      <c r="C76" s="61" t="s">
        <v>428</v>
      </c>
      <c r="D76" s="62" t="n">
        <v>613</v>
      </c>
      <c r="E76" s="63" t="n">
        <v>0.76</v>
      </c>
      <c r="F76" s="64" t="n">
        <v>0.215333333333333</v>
      </c>
      <c r="G76" s="65" t="n">
        <v>0.0246666666666667</v>
      </c>
      <c r="H76" s="66"/>
    </row>
    <row r="77" customFormat="false" ht="16.5" hidden="false" customHeight="false" outlineLevel="0" collapsed="false">
      <c r="A77" s="59" t="n">
        <f aca="false">RANK(E77,$E$6:$E$388)</f>
        <v>72</v>
      </c>
      <c r="B77" s="60" t="s">
        <v>400</v>
      </c>
      <c r="C77" s="61" t="s">
        <v>429</v>
      </c>
      <c r="D77" s="70" t="n">
        <v>619</v>
      </c>
      <c r="E77" s="71" t="n">
        <v>0.755666666666667</v>
      </c>
      <c r="F77" s="72" t="n">
        <v>0.219</v>
      </c>
      <c r="G77" s="73" t="n">
        <v>0.0253333333333333</v>
      </c>
      <c r="H77" s="66"/>
    </row>
    <row r="78" customFormat="false" ht="16.5" hidden="false" customHeight="false" outlineLevel="0" collapsed="false">
      <c r="A78" s="59" t="n">
        <f aca="false">RANK(E78,$E$6:$E$388)</f>
        <v>73</v>
      </c>
      <c r="B78" s="69" t="s">
        <v>388</v>
      </c>
      <c r="C78" s="74" t="s">
        <v>430</v>
      </c>
      <c r="D78" s="70" t="n">
        <v>531</v>
      </c>
      <c r="E78" s="71" t="n">
        <v>0.755333333333333</v>
      </c>
      <c r="F78" s="72" t="n">
        <v>0.219</v>
      </c>
      <c r="G78" s="73" t="n">
        <v>0.0256666666666667</v>
      </c>
      <c r="H78" s="66"/>
    </row>
    <row r="79" customFormat="false" ht="16.5" hidden="false" customHeight="false" outlineLevel="0" collapsed="false">
      <c r="A79" s="59" t="n">
        <f aca="false">RANK(E79,$E$6:$E$388)</f>
        <v>74</v>
      </c>
      <c r="B79" s="69" t="s">
        <v>388</v>
      </c>
      <c r="C79" s="74" t="s">
        <v>431</v>
      </c>
      <c r="D79" s="70" t="n">
        <v>458</v>
      </c>
      <c r="E79" s="71" t="n">
        <v>0.753333333333333</v>
      </c>
      <c r="F79" s="72" t="n">
        <v>0.229</v>
      </c>
      <c r="G79" s="73" t="n">
        <v>0.0176666666666667</v>
      </c>
      <c r="H79" s="66"/>
    </row>
    <row r="80" customFormat="false" ht="16.5" hidden="false" customHeight="false" outlineLevel="0" collapsed="false">
      <c r="A80" s="59" t="n">
        <f aca="false">RANK(E80,$E$6:$E$388)</f>
        <v>75</v>
      </c>
      <c r="B80" s="60" t="s">
        <v>347</v>
      </c>
      <c r="C80" s="61" t="s">
        <v>330</v>
      </c>
      <c r="D80" s="62" t="n">
        <v>382</v>
      </c>
      <c r="E80" s="63" t="n">
        <v>0.750333333333333</v>
      </c>
      <c r="F80" s="64" t="n">
        <v>0.227</v>
      </c>
      <c r="G80" s="65" t="n">
        <v>0.0226666666666667</v>
      </c>
      <c r="H80" s="66"/>
    </row>
    <row r="81" customFormat="false" ht="16.5" hidden="false" customHeight="false" outlineLevel="0" collapsed="false">
      <c r="A81" s="59" t="n">
        <f aca="false">RANK(E81,$E$6:$E$388)</f>
        <v>76</v>
      </c>
      <c r="B81" s="60" t="s">
        <v>347</v>
      </c>
      <c r="C81" s="61" t="s">
        <v>432</v>
      </c>
      <c r="D81" s="62" t="n">
        <v>428</v>
      </c>
      <c r="E81" s="63" t="n">
        <v>0.748666666666667</v>
      </c>
      <c r="F81" s="64" t="n">
        <v>0.215666666666667</v>
      </c>
      <c r="G81" s="65" t="n">
        <v>0.0356666666666667</v>
      </c>
      <c r="H81" s="66"/>
    </row>
    <row r="82" customFormat="false" ht="16.5" hidden="false" customHeight="false" outlineLevel="0" collapsed="false">
      <c r="A82" s="59" t="n">
        <f aca="false">RANK(E82,$E$6:$E$388)</f>
        <v>77</v>
      </c>
      <c r="B82" s="60" t="s">
        <v>371</v>
      </c>
      <c r="C82" s="61" t="s">
        <v>433</v>
      </c>
      <c r="D82" s="62" t="n">
        <v>412.666666666667</v>
      </c>
      <c r="E82" s="63" t="n">
        <v>0.748004038772213</v>
      </c>
      <c r="F82" s="64" t="n">
        <v>0.213325525040388</v>
      </c>
      <c r="G82" s="65" t="n">
        <v>0.038670436187399</v>
      </c>
      <c r="H82" s="66"/>
    </row>
    <row r="83" customFormat="false" ht="16.5" hidden="false" customHeight="false" outlineLevel="0" collapsed="false">
      <c r="A83" s="59" t="n">
        <f aca="false">RANK(E83,$E$6:$E$388)</f>
        <v>78</v>
      </c>
      <c r="B83" s="60" t="s">
        <v>403</v>
      </c>
      <c r="C83" s="67" t="s">
        <v>434</v>
      </c>
      <c r="D83" s="62" t="n">
        <v>469.333333333333</v>
      </c>
      <c r="E83" s="63" t="n">
        <v>0.746020596590909</v>
      </c>
      <c r="F83" s="64" t="n">
        <v>0.226983664772727</v>
      </c>
      <c r="G83" s="65" t="n">
        <v>0.0269957386363636</v>
      </c>
      <c r="H83" s="66"/>
    </row>
    <row r="84" customFormat="false" ht="16.5" hidden="false" customHeight="false" outlineLevel="0" collapsed="false">
      <c r="A84" s="59" t="n">
        <f aca="false">RANK(E84,$E$6:$E$388)</f>
        <v>79</v>
      </c>
      <c r="B84" s="60" t="s">
        <v>364</v>
      </c>
      <c r="C84" s="61" t="s">
        <v>435</v>
      </c>
      <c r="D84" s="62" t="n">
        <v>593.666666666667</v>
      </c>
      <c r="E84" s="63" t="n">
        <v>0.742705221785514</v>
      </c>
      <c r="F84" s="64" t="n">
        <v>0.21129365524986</v>
      </c>
      <c r="G84" s="65" t="n">
        <v>0.0460011229646266</v>
      </c>
      <c r="H84" s="66"/>
    </row>
    <row r="85" customFormat="false" ht="16.5" hidden="false" customHeight="false" outlineLevel="0" collapsed="false">
      <c r="A85" s="59" t="n">
        <f aca="false">RANK(E85,$E$6:$E$388)</f>
        <v>80</v>
      </c>
      <c r="B85" s="60" t="s">
        <v>340</v>
      </c>
      <c r="C85" s="61" t="s">
        <v>436</v>
      </c>
      <c r="D85" s="62" t="n">
        <v>371</v>
      </c>
      <c r="E85" s="63" t="n">
        <v>0.741333333333333</v>
      </c>
      <c r="F85" s="64" t="n">
        <v>0.238</v>
      </c>
      <c r="G85" s="65" t="n">
        <v>0.0206666666666667</v>
      </c>
      <c r="H85" s="66"/>
    </row>
    <row r="86" customFormat="false" ht="16.5" hidden="false" customHeight="false" outlineLevel="0" collapsed="false">
      <c r="A86" s="59" t="n">
        <f aca="false">RANK(E86,$E$6:$E$388)</f>
        <v>81</v>
      </c>
      <c r="B86" s="60" t="s">
        <v>437</v>
      </c>
      <c r="C86" s="67" t="s">
        <v>128</v>
      </c>
      <c r="D86" s="62" t="n">
        <v>377</v>
      </c>
      <c r="E86" s="63" t="n">
        <v>0.737333333333333</v>
      </c>
      <c r="F86" s="64" t="n">
        <v>0.214</v>
      </c>
      <c r="G86" s="65" t="n">
        <v>0.0486666666666667</v>
      </c>
      <c r="H86" s="66"/>
    </row>
    <row r="87" customFormat="false" ht="16.5" hidden="false" customHeight="false" outlineLevel="0" collapsed="false">
      <c r="A87" s="59" t="n">
        <f aca="false">RANK(E87,$E$6:$E$388)</f>
        <v>82</v>
      </c>
      <c r="B87" s="60" t="s">
        <v>364</v>
      </c>
      <c r="C87" s="61" t="s">
        <v>438</v>
      </c>
      <c r="D87" s="62" t="n">
        <v>599.333333333333</v>
      </c>
      <c r="E87" s="63" t="n">
        <v>0.737316462736374</v>
      </c>
      <c r="F87" s="64" t="n">
        <v>0.245688542825362</v>
      </c>
      <c r="G87" s="65" t="n">
        <v>0.0169949944382647</v>
      </c>
      <c r="H87" s="66"/>
    </row>
    <row r="88" customFormat="false" ht="16.5" hidden="false" customHeight="false" outlineLevel="0" collapsed="false">
      <c r="A88" s="59" t="n">
        <f aca="false">RANK(E88,$E$6:$E$388)</f>
        <v>83</v>
      </c>
      <c r="B88" s="60" t="s">
        <v>347</v>
      </c>
      <c r="C88" s="61" t="s">
        <v>439</v>
      </c>
      <c r="D88" s="62" t="n">
        <v>416</v>
      </c>
      <c r="E88" s="63" t="n">
        <v>0.737</v>
      </c>
      <c r="F88" s="64" t="n">
        <v>0.241333333333333</v>
      </c>
      <c r="G88" s="65" t="n">
        <v>0.0216666666666667</v>
      </c>
      <c r="H88" s="66"/>
    </row>
    <row r="89" customFormat="false" ht="16.5" hidden="false" customHeight="false" outlineLevel="0" collapsed="false">
      <c r="A89" s="59" t="n">
        <f aca="false">RANK(E89,$E$6:$E$388)</f>
        <v>84</v>
      </c>
      <c r="B89" s="60" t="s">
        <v>400</v>
      </c>
      <c r="C89" s="61" t="s">
        <v>440</v>
      </c>
      <c r="D89" s="62" t="n">
        <v>469</v>
      </c>
      <c r="E89" s="63" t="n">
        <v>0.735666666666667</v>
      </c>
      <c r="F89" s="64" t="n">
        <v>0.241</v>
      </c>
      <c r="G89" s="65" t="n">
        <v>0.0233333333333333</v>
      </c>
      <c r="H89" s="66"/>
    </row>
    <row r="90" customFormat="false" ht="16.5" hidden="false" customHeight="false" outlineLevel="0" collapsed="false">
      <c r="A90" s="59" t="n">
        <f aca="false">RANK(E90,$E$6:$E$388)</f>
        <v>85</v>
      </c>
      <c r="B90" s="60" t="s">
        <v>371</v>
      </c>
      <c r="C90" s="61" t="s">
        <v>441</v>
      </c>
      <c r="D90" s="62" t="n">
        <v>425</v>
      </c>
      <c r="E90" s="63" t="n">
        <v>0.733656470588235</v>
      </c>
      <c r="F90" s="64" t="n">
        <v>0.232660392156863</v>
      </c>
      <c r="G90" s="65" t="n">
        <v>0.033683137254902</v>
      </c>
      <c r="H90" s="66"/>
    </row>
    <row r="91" customFormat="false" ht="16.5" hidden="false" customHeight="false" outlineLevel="0" collapsed="false">
      <c r="A91" s="59" t="n">
        <f aca="false">RANK(E91,$E$6:$E$388)</f>
        <v>86</v>
      </c>
      <c r="B91" s="60" t="s">
        <v>336</v>
      </c>
      <c r="C91" s="61" t="s">
        <v>442</v>
      </c>
      <c r="D91" s="62" t="n">
        <v>600</v>
      </c>
      <c r="E91" s="63" t="n">
        <v>0.724</v>
      </c>
      <c r="F91" s="64" t="n">
        <v>0.255</v>
      </c>
      <c r="G91" s="65" t="n">
        <v>0.021</v>
      </c>
      <c r="H91" s="66"/>
    </row>
    <row r="92" customFormat="false" ht="16.5" hidden="false" customHeight="false" outlineLevel="0" collapsed="false">
      <c r="A92" s="59" t="n">
        <f aca="false">RANK(E92,$E$6:$E$388)</f>
        <v>87</v>
      </c>
      <c r="B92" s="60" t="s">
        <v>375</v>
      </c>
      <c r="C92" s="67" t="s">
        <v>443</v>
      </c>
      <c r="D92" s="62" t="n">
        <v>327</v>
      </c>
      <c r="E92" s="63" t="n">
        <v>0.722512742099898</v>
      </c>
      <c r="F92" s="64" t="n">
        <v>0.134774719673802</v>
      </c>
      <c r="G92" s="65" t="n">
        <v>0.1427125382263</v>
      </c>
      <c r="H92" s="66"/>
    </row>
    <row r="93" customFormat="false" ht="16.5" hidden="false" customHeight="false" outlineLevel="0" collapsed="false">
      <c r="A93" s="59" t="n">
        <f aca="false">RANK(E93,$E$6:$E$388)</f>
        <v>88</v>
      </c>
      <c r="B93" s="60" t="s">
        <v>345</v>
      </c>
      <c r="C93" s="67" t="s">
        <v>444</v>
      </c>
      <c r="D93" s="62" t="n">
        <v>517</v>
      </c>
      <c r="E93" s="63" t="n">
        <v>0.721</v>
      </c>
      <c r="F93" s="64" t="n">
        <v>0.270666666666667</v>
      </c>
      <c r="G93" s="65" t="n">
        <v>0.00833333333333333</v>
      </c>
      <c r="H93" s="66"/>
    </row>
    <row r="94" customFormat="false" ht="16.5" hidden="false" customHeight="false" outlineLevel="0" collapsed="false">
      <c r="A94" s="59" t="n">
        <f aca="false">RANK(E94,$E$6:$E$388)</f>
        <v>89</v>
      </c>
      <c r="B94" s="60" t="s">
        <v>445</v>
      </c>
      <c r="C94" s="61" t="s">
        <v>446</v>
      </c>
      <c r="D94" s="62" t="n">
        <v>377.333333333333</v>
      </c>
      <c r="E94" s="63" t="n">
        <v>0.720621024734982</v>
      </c>
      <c r="F94" s="64" t="n">
        <v>0.208709363957597</v>
      </c>
      <c r="G94" s="65" t="n">
        <v>0.0706696113074205</v>
      </c>
      <c r="H94" s="66"/>
    </row>
    <row r="95" customFormat="false" ht="16.5" hidden="false" customHeight="false" outlineLevel="0" collapsed="false">
      <c r="A95" s="59" t="n">
        <f aca="false">RANK(E95,$E$6:$E$388)</f>
        <v>90</v>
      </c>
      <c r="B95" s="60" t="s">
        <v>347</v>
      </c>
      <c r="C95" s="61" t="s">
        <v>447</v>
      </c>
      <c r="D95" s="62" t="n">
        <v>81</v>
      </c>
      <c r="E95" s="63" t="n">
        <v>0.720333333333333</v>
      </c>
      <c r="F95" s="64" t="n">
        <v>0.259333333333333</v>
      </c>
      <c r="G95" s="65" t="n">
        <v>0.0203333333333333</v>
      </c>
      <c r="H95" s="66"/>
    </row>
    <row r="96" customFormat="false" ht="16.5" hidden="false" customHeight="false" outlineLevel="0" collapsed="false">
      <c r="A96" s="59" t="n">
        <f aca="false">RANK(E96,$E$6:$E$388)</f>
        <v>91</v>
      </c>
      <c r="B96" s="60" t="s">
        <v>385</v>
      </c>
      <c r="C96" s="61" t="s">
        <v>448</v>
      </c>
      <c r="D96" s="62" t="n">
        <v>388.666666666667</v>
      </c>
      <c r="E96" s="63" t="n">
        <v>0.720294168096055</v>
      </c>
      <c r="F96" s="64" t="n">
        <v>0.212679245283019</v>
      </c>
      <c r="G96" s="65" t="n">
        <v>0.0670265866209263</v>
      </c>
      <c r="H96" s="66"/>
    </row>
    <row r="97" customFormat="false" ht="16.5" hidden="false" customHeight="false" outlineLevel="0" collapsed="false">
      <c r="A97" s="59" t="n">
        <f aca="false">RANK(E97,$E$6:$E$388)</f>
        <v>92</v>
      </c>
      <c r="B97" s="60" t="s">
        <v>449</v>
      </c>
      <c r="C97" s="67" t="s">
        <v>450</v>
      </c>
      <c r="D97" s="62" t="n">
        <v>370</v>
      </c>
      <c r="E97" s="63" t="n">
        <v>0.72</v>
      </c>
      <c r="F97" s="64" t="n">
        <v>0.254666666666667</v>
      </c>
      <c r="G97" s="65" t="n">
        <v>0.0253333333333333</v>
      </c>
      <c r="H97" s="66"/>
    </row>
    <row r="98" customFormat="false" ht="16.5" hidden="false" customHeight="false" outlineLevel="0" collapsed="false">
      <c r="A98" s="59" t="n">
        <f aca="false">RANK(E98,$E$6:$E$388)</f>
        <v>93</v>
      </c>
      <c r="B98" s="60" t="s">
        <v>445</v>
      </c>
      <c r="C98" s="61" t="s">
        <v>451</v>
      </c>
      <c r="D98" s="62" t="n">
        <v>70</v>
      </c>
      <c r="E98" s="63" t="n">
        <v>0.719333333333333</v>
      </c>
      <c r="F98" s="64" t="n">
        <v>0.266666666666667</v>
      </c>
      <c r="G98" s="65" t="n">
        <v>0.014</v>
      </c>
      <c r="H98" s="66"/>
    </row>
    <row r="99" customFormat="false" ht="16.5" hidden="false" customHeight="false" outlineLevel="0" collapsed="false">
      <c r="A99" s="59" t="n">
        <f aca="false">RANK(E99,$E$6:$E$388)</f>
        <v>94</v>
      </c>
      <c r="B99" s="60" t="s">
        <v>395</v>
      </c>
      <c r="C99" s="67" t="s">
        <v>452</v>
      </c>
      <c r="D99" s="62" t="n">
        <v>34</v>
      </c>
      <c r="E99" s="63" t="n">
        <v>0.715666666666667</v>
      </c>
      <c r="F99" s="64" t="n">
        <v>0.274333333333333</v>
      </c>
      <c r="G99" s="65" t="n">
        <v>0.01</v>
      </c>
      <c r="H99" s="66"/>
    </row>
    <row r="100" customFormat="false" ht="16.5" hidden="false" customHeight="false" outlineLevel="0" collapsed="false">
      <c r="A100" s="59" t="n">
        <f aca="false">RANK(E100,$E$6:$E$388)</f>
        <v>95</v>
      </c>
      <c r="B100" s="60" t="s">
        <v>364</v>
      </c>
      <c r="C100" s="61" t="s">
        <v>453</v>
      </c>
      <c r="D100" s="62" t="n">
        <v>446</v>
      </c>
      <c r="E100" s="63" t="n">
        <v>0.714666666666667</v>
      </c>
      <c r="F100" s="64" t="n">
        <v>0.266</v>
      </c>
      <c r="G100" s="65" t="n">
        <v>0.0193333333333333</v>
      </c>
      <c r="H100" s="66"/>
    </row>
    <row r="101" s="27" customFormat="true" ht="16.5" hidden="false" customHeight="false" outlineLevel="0" collapsed="false">
      <c r="A101" s="59" t="n">
        <f aca="false">RANK(E101,$E$6:$E$388)</f>
        <v>96</v>
      </c>
      <c r="B101" s="69" t="s">
        <v>388</v>
      </c>
      <c r="C101" s="74" t="s">
        <v>454</v>
      </c>
      <c r="D101" s="70" t="n">
        <v>645.666666666667</v>
      </c>
      <c r="E101" s="71" t="n">
        <v>0.710990191017037</v>
      </c>
      <c r="F101" s="72" t="n">
        <v>0.241005162622612</v>
      </c>
      <c r="G101" s="73" t="n">
        <v>0.0480046463603511</v>
      </c>
      <c r="H101" s="66"/>
    </row>
    <row r="102" s="27" customFormat="true" ht="16.5" hidden="false" customHeight="false" outlineLevel="0" collapsed="false">
      <c r="A102" s="59" t="n">
        <f aca="false">RANK(E102,$E$6:$E$388)</f>
        <v>97</v>
      </c>
      <c r="B102" s="60" t="s">
        <v>351</v>
      </c>
      <c r="C102" s="61" t="s">
        <v>455</v>
      </c>
      <c r="D102" s="62" t="n">
        <v>267</v>
      </c>
      <c r="E102" s="63" t="n">
        <v>0.709</v>
      </c>
      <c r="F102" s="64" t="n">
        <v>0.271</v>
      </c>
      <c r="G102" s="65" t="n">
        <v>0.02</v>
      </c>
      <c r="H102" s="66"/>
    </row>
    <row r="103" s="27" customFormat="true" ht="16.5" hidden="false" customHeight="false" outlineLevel="0" collapsed="false">
      <c r="A103" s="59" t="n">
        <f aca="false">RANK(E103,$E$6:$E$388)</f>
        <v>98</v>
      </c>
      <c r="B103" s="60" t="s">
        <v>400</v>
      </c>
      <c r="C103" s="61" t="s">
        <v>456</v>
      </c>
      <c r="D103" s="70" t="n">
        <v>650</v>
      </c>
      <c r="E103" s="71" t="n">
        <v>0.708</v>
      </c>
      <c r="F103" s="72" t="n">
        <v>0.244333333333333</v>
      </c>
      <c r="G103" s="73" t="n">
        <v>0.0476666666666667</v>
      </c>
      <c r="H103" s="66"/>
    </row>
    <row r="104" s="27" customFormat="true" ht="16.5" hidden="false" customHeight="false" outlineLevel="0" collapsed="false">
      <c r="A104" s="59" t="n">
        <f aca="false">RANK(E104,$E$6:$E$388)</f>
        <v>99</v>
      </c>
      <c r="B104" s="60" t="s">
        <v>364</v>
      </c>
      <c r="C104" s="61" t="s">
        <v>457</v>
      </c>
      <c r="D104" s="62" t="n">
        <v>566</v>
      </c>
      <c r="E104" s="63" t="n">
        <v>0.706666666666667</v>
      </c>
      <c r="F104" s="64" t="n">
        <v>0.257</v>
      </c>
      <c r="G104" s="65" t="n">
        <v>0.0363333333333333</v>
      </c>
      <c r="H104" s="66"/>
    </row>
    <row r="105" s="27" customFormat="true" ht="16.5" hidden="false" customHeight="false" outlineLevel="0" collapsed="false">
      <c r="A105" s="59" t="n">
        <f aca="false">RANK(E105,$E$6:$E$388)</f>
        <v>100</v>
      </c>
      <c r="B105" s="60" t="s">
        <v>403</v>
      </c>
      <c r="C105" s="67" t="s">
        <v>458</v>
      </c>
      <c r="D105" s="62" t="n">
        <v>590.333333333333</v>
      </c>
      <c r="E105" s="63" t="n">
        <v>0.703285714285714</v>
      </c>
      <c r="F105" s="64" t="n">
        <v>0.267714285714286</v>
      </c>
      <c r="G105" s="65" t="n">
        <v>0.029</v>
      </c>
      <c r="H105" s="66"/>
    </row>
    <row r="106" s="27" customFormat="true" ht="16.5" hidden="false" customHeight="false" outlineLevel="0" collapsed="false">
      <c r="A106" s="59" t="n">
        <f aca="false">RANK(E106,$E$6:$E$388)</f>
        <v>101</v>
      </c>
      <c r="B106" s="60" t="s">
        <v>403</v>
      </c>
      <c r="C106" s="67" t="s">
        <v>459</v>
      </c>
      <c r="D106" s="62" t="n">
        <v>583</v>
      </c>
      <c r="E106" s="63" t="n">
        <v>0.702666666666667</v>
      </c>
      <c r="F106" s="64" t="n">
        <v>0.259</v>
      </c>
      <c r="G106" s="65" t="n">
        <v>0.0383333333333333</v>
      </c>
      <c r="H106" s="66"/>
    </row>
    <row r="107" s="27" customFormat="true" ht="16.5" hidden="false" customHeight="false" outlineLevel="0" collapsed="false">
      <c r="A107" s="59" t="n">
        <f aca="false">RANK(E107,$E$6:$E$388)</f>
        <v>102</v>
      </c>
      <c r="B107" s="60" t="s">
        <v>353</v>
      </c>
      <c r="C107" s="67" t="s">
        <v>460</v>
      </c>
      <c r="D107" s="62" t="n">
        <v>567</v>
      </c>
      <c r="E107" s="63" t="n">
        <v>0.699</v>
      </c>
      <c r="F107" s="64" t="n">
        <v>0.278666666666667</v>
      </c>
      <c r="G107" s="65" t="n">
        <v>0.0223333333333333</v>
      </c>
      <c r="H107" s="66"/>
    </row>
    <row r="108" s="27" customFormat="true" ht="16.5" hidden="false" customHeight="false" outlineLevel="0" collapsed="false">
      <c r="A108" s="59" t="n">
        <f aca="false">RANK(E108,$E$6:$E$388)</f>
        <v>103</v>
      </c>
      <c r="B108" s="69" t="s">
        <v>388</v>
      </c>
      <c r="C108" s="74" t="s">
        <v>461</v>
      </c>
      <c r="D108" s="70" t="n">
        <v>294.666666666667</v>
      </c>
      <c r="E108" s="71" t="n">
        <v>0.692196832579186</v>
      </c>
      <c r="F108" s="72" t="n">
        <v>0.244475113122172</v>
      </c>
      <c r="G108" s="73" t="n">
        <v>0.0633280542986425</v>
      </c>
      <c r="H108" s="66"/>
    </row>
    <row r="109" s="27" customFormat="true" ht="16.5" hidden="false" customHeight="false" outlineLevel="0" collapsed="false">
      <c r="A109" s="59" t="n">
        <f aca="false">RANK(E109,$E$6:$E$388)</f>
        <v>104</v>
      </c>
      <c r="B109" s="60" t="s">
        <v>343</v>
      </c>
      <c r="C109" s="67" t="s">
        <v>462</v>
      </c>
      <c r="D109" s="62" t="n">
        <v>426</v>
      </c>
      <c r="E109" s="63" t="n">
        <v>0.691</v>
      </c>
      <c r="F109" s="64" t="n">
        <v>0.277</v>
      </c>
      <c r="G109" s="65" t="n">
        <v>0.032</v>
      </c>
      <c r="H109" s="66"/>
    </row>
    <row r="110" s="27" customFormat="true" ht="16.5" hidden="false" customHeight="false" outlineLevel="0" collapsed="false">
      <c r="A110" s="59" t="n">
        <f aca="false">RANK(E110,$E$6:$E$388)</f>
        <v>105</v>
      </c>
      <c r="B110" s="60" t="s">
        <v>375</v>
      </c>
      <c r="C110" s="67" t="s">
        <v>463</v>
      </c>
      <c r="D110" s="62" t="n">
        <v>490</v>
      </c>
      <c r="E110" s="63" t="n">
        <v>0.69</v>
      </c>
      <c r="F110" s="64" t="n">
        <v>0.288666666666667</v>
      </c>
      <c r="G110" s="65" t="n">
        <v>0.0213333333333333</v>
      </c>
      <c r="H110" s="66"/>
    </row>
    <row r="111" s="27" customFormat="true" ht="16.5" hidden="false" customHeight="false" outlineLevel="0" collapsed="false">
      <c r="A111" s="59" t="n">
        <f aca="false">RANK(E111,$E$6:$E$388)</f>
        <v>106</v>
      </c>
      <c r="B111" s="69" t="s">
        <v>388</v>
      </c>
      <c r="C111" s="74" t="s">
        <v>464</v>
      </c>
      <c r="D111" s="70" t="n">
        <v>539.666666666667</v>
      </c>
      <c r="E111" s="71" t="n">
        <v>0.685691167387276</v>
      </c>
      <c r="F111" s="72" t="n">
        <v>0.250312538604077</v>
      </c>
      <c r="G111" s="73" t="n">
        <v>0.0639962940086473</v>
      </c>
      <c r="H111" s="66"/>
    </row>
    <row r="112" s="27" customFormat="true" ht="16.5" hidden="false" customHeight="false" outlineLevel="0" collapsed="false">
      <c r="A112" s="59" t="n">
        <f aca="false">RANK(E112,$E$6:$E$388)</f>
        <v>107</v>
      </c>
      <c r="B112" s="60" t="s">
        <v>375</v>
      </c>
      <c r="C112" s="67" t="s">
        <v>465</v>
      </c>
      <c r="D112" s="62" t="n">
        <v>279</v>
      </c>
      <c r="E112" s="63" t="n">
        <v>0.685</v>
      </c>
      <c r="F112" s="64" t="n">
        <v>0.0453333333333333</v>
      </c>
      <c r="G112" s="65" t="n">
        <v>0.269666666666667</v>
      </c>
      <c r="H112" s="66"/>
    </row>
    <row r="113" s="27" customFormat="true" ht="16.5" hidden="false" customHeight="false" outlineLevel="0" collapsed="false">
      <c r="A113" s="59" t="n">
        <f aca="false">RANK(E113,$E$6:$E$388)</f>
        <v>108</v>
      </c>
      <c r="B113" s="60" t="s">
        <v>347</v>
      </c>
      <c r="C113" s="61" t="s">
        <v>466</v>
      </c>
      <c r="D113" s="62" t="n">
        <v>338</v>
      </c>
      <c r="E113" s="63" t="n">
        <v>0.683666666666667</v>
      </c>
      <c r="F113" s="64" t="n">
        <v>0.256333333333333</v>
      </c>
      <c r="G113" s="65" t="n">
        <v>0.06</v>
      </c>
      <c r="H113" s="66"/>
    </row>
    <row r="114" s="27" customFormat="true" ht="16.5" hidden="false" customHeight="false" outlineLevel="0" collapsed="false">
      <c r="A114" s="59" t="n">
        <f aca="false">RANK(E114,$E$6:$E$388)</f>
        <v>109</v>
      </c>
      <c r="B114" s="60" t="s">
        <v>364</v>
      </c>
      <c r="C114" s="61" t="s">
        <v>467</v>
      </c>
      <c r="D114" s="62" t="n">
        <v>458</v>
      </c>
      <c r="E114" s="63" t="n">
        <v>0.682</v>
      </c>
      <c r="F114" s="64" t="n">
        <v>0.289333333333333</v>
      </c>
      <c r="G114" s="65" t="n">
        <v>0.0286666666666667</v>
      </c>
      <c r="H114" s="66"/>
    </row>
    <row r="115" s="27" customFormat="true" ht="16.5" hidden="false" customHeight="false" outlineLevel="0" collapsed="false">
      <c r="A115" s="59" t="n">
        <f aca="false">RANK(E115,$E$6:$E$388)</f>
        <v>109</v>
      </c>
      <c r="B115" s="69" t="s">
        <v>388</v>
      </c>
      <c r="C115" s="74" t="s">
        <v>468</v>
      </c>
      <c r="D115" s="70" t="n">
        <v>369</v>
      </c>
      <c r="E115" s="71" t="n">
        <v>0.682</v>
      </c>
      <c r="F115" s="72" t="n">
        <v>0.285333333333333</v>
      </c>
      <c r="G115" s="73" t="n">
        <v>0.0326666666666667</v>
      </c>
      <c r="H115" s="66"/>
    </row>
    <row r="116" s="27" customFormat="true" ht="16.5" hidden="false" customHeight="false" outlineLevel="0" collapsed="false">
      <c r="A116" s="59" t="n">
        <f aca="false">RANK(E116,$E$6:$E$388)</f>
        <v>111</v>
      </c>
      <c r="B116" s="60" t="s">
        <v>400</v>
      </c>
      <c r="C116" s="61" t="s">
        <v>469</v>
      </c>
      <c r="D116" s="70" t="n">
        <v>463</v>
      </c>
      <c r="E116" s="71" t="n">
        <v>0.681</v>
      </c>
      <c r="F116" s="72" t="n">
        <v>0.292333333333333</v>
      </c>
      <c r="G116" s="73" t="n">
        <v>0.0266666666666667</v>
      </c>
      <c r="H116" s="66"/>
    </row>
    <row r="117" s="27" customFormat="true" ht="16.5" hidden="false" customHeight="false" outlineLevel="0" collapsed="false">
      <c r="A117" s="59" t="n">
        <f aca="false">RANK(E117,$E$6:$E$388)</f>
        <v>112</v>
      </c>
      <c r="B117" s="60" t="s">
        <v>338</v>
      </c>
      <c r="C117" s="61" t="s">
        <v>470</v>
      </c>
      <c r="D117" s="62" t="n">
        <v>358</v>
      </c>
      <c r="E117" s="63" t="n">
        <v>0.679638733705773</v>
      </c>
      <c r="F117" s="64" t="n">
        <v>0.302972067039106</v>
      </c>
      <c r="G117" s="65" t="n">
        <v>0.017389199255121</v>
      </c>
      <c r="H117" s="66"/>
    </row>
    <row r="118" s="27" customFormat="true" ht="16.5" hidden="false" customHeight="false" outlineLevel="0" collapsed="false">
      <c r="A118" s="59" t="n">
        <f aca="false">RANK(E118,$E$6:$E$388)</f>
        <v>113</v>
      </c>
      <c r="B118" s="60" t="s">
        <v>377</v>
      </c>
      <c r="C118" s="67" t="s">
        <v>471</v>
      </c>
      <c r="D118" s="62" t="n">
        <v>490.333333333333</v>
      </c>
      <c r="E118" s="63" t="n">
        <v>0.677614547926581</v>
      </c>
      <c r="F118" s="64" t="n">
        <v>0.217047586675731</v>
      </c>
      <c r="G118" s="65" t="n">
        <v>0.105337865397689</v>
      </c>
      <c r="H118" s="66"/>
    </row>
    <row r="119" s="27" customFormat="true" ht="16.5" hidden="false" customHeight="false" outlineLevel="0" collapsed="false">
      <c r="A119" s="59" t="n">
        <f aca="false">RANK(E119,$E$6:$E$388)</f>
        <v>114</v>
      </c>
      <c r="B119" s="60" t="s">
        <v>400</v>
      </c>
      <c r="C119" s="61" t="s">
        <v>472</v>
      </c>
      <c r="D119" s="62" t="n">
        <v>625.333333333333</v>
      </c>
      <c r="E119" s="63" t="n">
        <v>0.675949360341151</v>
      </c>
      <c r="F119" s="64" t="n">
        <v>0.303719616204691</v>
      </c>
      <c r="G119" s="65" t="n">
        <v>0.0203310234541578</v>
      </c>
      <c r="H119" s="66"/>
    </row>
    <row r="120" customFormat="false" ht="16.5" hidden="false" customHeight="false" outlineLevel="0" collapsed="false">
      <c r="A120" s="59" t="n">
        <f aca="false">RANK(E120,$E$6:$E$388)</f>
        <v>115</v>
      </c>
      <c r="B120" s="60" t="s">
        <v>371</v>
      </c>
      <c r="C120" s="61" t="s">
        <v>473</v>
      </c>
      <c r="D120" s="62" t="n">
        <v>445.666666666667</v>
      </c>
      <c r="E120" s="63" t="n">
        <v>0.675389678384443</v>
      </c>
      <c r="F120" s="64" t="n">
        <v>0.266935676888556</v>
      </c>
      <c r="G120" s="65" t="n">
        <v>0.0576746447270007</v>
      </c>
      <c r="H120" s="66"/>
    </row>
    <row r="121" customFormat="false" ht="16.5" hidden="false" customHeight="false" outlineLevel="0" collapsed="false">
      <c r="A121" s="59" t="n">
        <f aca="false">RANK(E121,$E$6:$E$388)</f>
        <v>116</v>
      </c>
      <c r="B121" s="60" t="s">
        <v>400</v>
      </c>
      <c r="C121" s="61" t="s">
        <v>474</v>
      </c>
      <c r="D121" s="62" t="n">
        <v>609</v>
      </c>
      <c r="E121" s="63" t="n">
        <v>0.674666666666667</v>
      </c>
      <c r="F121" s="64" t="n">
        <v>0.274333333333333</v>
      </c>
      <c r="G121" s="65" t="n">
        <v>0.051</v>
      </c>
      <c r="H121" s="66"/>
    </row>
    <row r="122" customFormat="false" ht="16.5" hidden="false" customHeight="false" outlineLevel="0" collapsed="false">
      <c r="A122" s="59" t="n">
        <f aca="false">RANK(E122,$E$6:$E$388)</f>
        <v>117</v>
      </c>
      <c r="B122" s="60" t="s">
        <v>375</v>
      </c>
      <c r="C122" s="67" t="s">
        <v>475</v>
      </c>
      <c r="D122" s="62" t="n">
        <v>440</v>
      </c>
      <c r="E122" s="63" t="n">
        <v>0.673333333333333</v>
      </c>
      <c r="F122" s="64" t="n">
        <v>0.285</v>
      </c>
      <c r="G122" s="65" t="n">
        <v>0.0416666666666667</v>
      </c>
      <c r="H122" s="66"/>
    </row>
    <row r="123" customFormat="false" ht="16.5" hidden="false" customHeight="false" outlineLevel="0" collapsed="false">
      <c r="A123" s="59" t="n">
        <f aca="false">RANK(E123,$E$6:$E$388)</f>
        <v>118</v>
      </c>
      <c r="B123" s="60" t="s">
        <v>357</v>
      </c>
      <c r="C123" s="61" t="s">
        <v>476</v>
      </c>
      <c r="D123" s="62" t="n">
        <v>430.666666666667</v>
      </c>
      <c r="E123" s="63" t="n">
        <v>0.673280185758514</v>
      </c>
      <c r="F123" s="64" t="n">
        <v>0.248382352941176</v>
      </c>
      <c r="G123" s="65" t="n">
        <v>0.0783374613003096</v>
      </c>
      <c r="H123" s="66"/>
    </row>
    <row r="124" customFormat="false" ht="16.5" hidden="false" customHeight="false" outlineLevel="0" collapsed="false">
      <c r="A124" s="59" t="n">
        <f aca="false">RANK(E124,$E$6:$E$388)</f>
        <v>119</v>
      </c>
      <c r="B124" s="60" t="s">
        <v>364</v>
      </c>
      <c r="C124" s="61" t="s">
        <v>477</v>
      </c>
      <c r="D124" s="62" t="n">
        <v>477</v>
      </c>
      <c r="E124" s="63" t="n">
        <v>0.673</v>
      </c>
      <c r="F124" s="64" t="n">
        <v>0.299</v>
      </c>
      <c r="G124" s="65" t="n">
        <v>0.028</v>
      </c>
      <c r="H124" s="66"/>
    </row>
    <row r="125" customFormat="false" ht="16.5" hidden="false" customHeight="false" outlineLevel="0" collapsed="false">
      <c r="A125" s="59" t="n">
        <f aca="false">RANK(E125,$E$6:$E$388)</f>
        <v>120</v>
      </c>
      <c r="B125" s="60" t="s">
        <v>345</v>
      </c>
      <c r="C125" s="67" t="s">
        <v>478</v>
      </c>
      <c r="D125" s="62" t="n">
        <v>583.333333333333</v>
      </c>
      <c r="E125" s="63" t="n">
        <v>0.671602857142857</v>
      </c>
      <c r="F125" s="64" t="n">
        <v>0.310066285714286</v>
      </c>
      <c r="G125" s="65" t="n">
        <v>0.0183308571428571</v>
      </c>
      <c r="H125" s="66"/>
    </row>
    <row r="126" customFormat="false" ht="16.5" hidden="false" customHeight="false" outlineLevel="0" collapsed="false">
      <c r="A126" s="59" t="n">
        <f aca="false">RANK(E126,$E$6:$E$388)</f>
        <v>121</v>
      </c>
      <c r="B126" s="60" t="s">
        <v>371</v>
      </c>
      <c r="C126" s="61" t="s">
        <v>479</v>
      </c>
      <c r="D126" s="62" t="n">
        <v>444.333333333333</v>
      </c>
      <c r="E126" s="63" t="n">
        <v>0.671354838709678</v>
      </c>
      <c r="F126" s="64" t="n">
        <v>0.281294823705927</v>
      </c>
      <c r="G126" s="65" t="n">
        <v>0.0473503375843961</v>
      </c>
      <c r="H126" s="66"/>
    </row>
    <row r="127" customFormat="false" ht="16.5" hidden="false" customHeight="false" outlineLevel="0" collapsed="false">
      <c r="A127" s="59" t="n">
        <f aca="false">RANK(E127,$E$6:$E$388)</f>
        <v>122</v>
      </c>
      <c r="B127" s="60" t="s">
        <v>364</v>
      </c>
      <c r="C127" s="61" t="s">
        <v>480</v>
      </c>
      <c r="D127" s="62" t="n">
        <v>429</v>
      </c>
      <c r="E127" s="63" t="n">
        <v>0.667333333333333</v>
      </c>
      <c r="F127" s="64" t="n">
        <v>0.268</v>
      </c>
      <c r="G127" s="65" t="n">
        <v>0.0646666666666667</v>
      </c>
      <c r="H127" s="66"/>
    </row>
    <row r="128" customFormat="false" ht="16.5" hidden="false" customHeight="false" outlineLevel="0" collapsed="false">
      <c r="A128" s="59" t="n">
        <f aca="false">RANK(E128,$E$6:$E$388)</f>
        <v>123</v>
      </c>
      <c r="B128" s="60" t="s">
        <v>371</v>
      </c>
      <c r="C128" s="61" t="s">
        <v>481</v>
      </c>
      <c r="D128" s="62" t="n">
        <v>313.666666666667</v>
      </c>
      <c r="E128" s="63" t="n">
        <v>0.667221041445271</v>
      </c>
      <c r="F128" s="64" t="n">
        <v>0.2708087141339</v>
      </c>
      <c r="G128" s="65" t="n">
        <v>0.0619702444208289</v>
      </c>
      <c r="H128" s="66"/>
    </row>
    <row r="129" customFormat="false" ht="16.5" hidden="false" customHeight="false" outlineLevel="0" collapsed="false">
      <c r="A129" s="59" t="n">
        <f aca="false">RANK(E129,$E$6:$E$388)</f>
        <v>124</v>
      </c>
      <c r="B129" s="69" t="s">
        <v>388</v>
      </c>
      <c r="C129" s="74" t="s">
        <v>482</v>
      </c>
      <c r="D129" s="70" t="n">
        <v>523</v>
      </c>
      <c r="E129" s="71" t="n">
        <v>0.666</v>
      </c>
      <c r="F129" s="72" t="n">
        <v>0.288333333333333</v>
      </c>
      <c r="G129" s="73" t="n">
        <v>0.0456666666666667</v>
      </c>
      <c r="H129" s="66"/>
    </row>
    <row r="130" customFormat="false" ht="16.5" hidden="false" customHeight="false" outlineLevel="0" collapsed="false">
      <c r="A130" s="59" t="n">
        <f aca="false">RANK(E130,$E$6:$E$388)</f>
        <v>125</v>
      </c>
      <c r="B130" s="60" t="s">
        <v>366</v>
      </c>
      <c r="C130" s="67" t="s">
        <v>483</v>
      </c>
      <c r="D130" s="62" t="n">
        <v>410.666666666667</v>
      </c>
      <c r="E130" s="63" t="n">
        <v>0.661224837662338</v>
      </c>
      <c r="F130" s="64" t="n">
        <v>0.314435876623377</v>
      </c>
      <c r="G130" s="65" t="n">
        <v>0.0243392857142857</v>
      </c>
      <c r="H130" s="66"/>
    </row>
    <row r="131" customFormat="false" ht="16.5" hidden="false" customHeight="false" outlineLevel="0" collapsed="false">
      <c r="A131" s="59" t="n">
        <f aca="false">RANK(E131,$E$6:$E$388)</f>
        <v>126</v>
      </c>
      <c r="B131" s="60" t="s">
        <v>371</v>
      </c>
      <c r="C131" s="61" t="s">
        <v>484</v>
      </c>
      <c r="D131" s="62" t="n">
        <v>472</v>
      </c>
      <c r="E131" s="63" t="n">
        <v>0.661</v>
      </c>
      <c r="F131" s="64" t="n">
        <v>0.265666666666667</v>
      </c>
      <c r="G131" s="65" t="n">
        <v>0.0733333333333333</v>
      </c>
      <c r="H131" s="66"/>
    </row>
    <row r="132" customFormat="false" ht="16.5" hidden="false" customHeight="false" outlineLevel="0" collapsed="false">
      <c r="A132" s="59" t="n">
        <f aca="false">RANK(E132,$E$6:$E$388)</f>
        <v>127</v>
      </c>
      <c r="B132" s="60" t="s">
        <v>385</v>
      </c>
      <c r="C132" s="61" t="s">
        <v>485</v>
      </c>
      <c r="D132" s="62" t="n">
        <v>401</v>
      </c>
      <c r="E132" s="63" t="n">
        <v>0.659333333333333</v>
      </c>
      <c r="F132" s="64" t="n">
        <v>0.251</v>
      </c>
      <c r="G132" s="65" t="n">
        <v>0.0896666666666667</v>
      </c>
      <c r="H132" s="66"/>
    </row>
    <row r="133" customFormat="false" ht="16.5" hidden="false" customHeight="false" outlineLevel="0" collapsed="false">
      <c r="A133" s="59" t="n">
        <f aca="false">RANK(E133,$E$6:$E$388)</f>
        <v>128</v>
      </c>
      <c r="B133" s="60" t="s">
        <v>371</v>
      </c>
      <c r="C133" s="61" t="s">
        <v>486</v>
      </c>
      <c r="D133" s="62" t="n">
        <v>551.666666666667</v>
      </c>
      <c r="E133" s="63" t="n">
        <v>0.658721450151058</v>
      </c>
      <c r="F133" s="64" t="n">
        <v>0.312941389728097</v>
      </c>
      <c r="G133" s="65" t="n">
        <v>0.0283371601208459</v>
      </c>
      <c r="H133" s="66"/>
    </row>
    <row r="134" customFormat="false" ht="16.5" hidden="false" customHeight="false" outlineLevel="0" collapsed="false">
      <c r="A134" s="59" t="n">
        <f aca="false">RANK(E134,$E$6:$E$388)</f>
        <v>129</v>
      </c>
      <c r="B134" s="69" t="s">
        <v>388</v>
      </c>
      <c r="C134" s="74" t="s">
        <v>40</v>
      </c>
      <c r="D134" s="70" t="n">
        <v>594</v>
      </c>
      <c r="E134" s="71" t="n">
        <v>0.658666666666667</v>
      </c>
      <c r="F134" s="72" t="n">
        <v>0.305</v>
      </c>
      <c r="G134" s="73" t="n">
        <v>0.0363333333333333</v>
      </c>
      <c r="H134" s="66"/>
    </row>
    <row r="135" customFormat="false" ht="16.5" hidden="false" customHeight="false" outlineLevel="0" collapsed="false">
      <c r="A135" s="59" t="n">
        <f aca="false">RANK(E135,$E$6:$E$388)</f>
        <v>130</v>
      </c>
      <c r="B135" s="60" t="s">
        <v>375</v>
      </c>
      <c r="C135" s="67" t="s">
        <v>487</v>
      </c>
      <c r="D135" s="62" t="n">
        <v>242.666666666667</v>
      </c>
      <c r="E135" s="63" t="n">
        <v>0.651020604395604</v>
      </c>
      <c r="F135" s="64" t="n">
        <v>0.192251373626374</v>
      </c>
      <c r="G135" s="65" t="n">
        <v>0.156728021978022</v>
      </c>
      <c r="H135" s="66"/>
    </row>
    <row r="136" customFormat="false" ht="16.5" hidden="false" customHeight="false" outlineLevel="0" collapsed="false">
      <c r="A136" s="59" t="n">
        <f aca="false">RANK(E136,$E$6:$E$388)</f>
        <v>131</v>
      </c>
      <c r="B136" s="69" t="s">
        <v>388</v>
      </c>
      <c r="C136" s="74" t="s">
        <v>488</v>
      </c>
      <c r="D136" s="70" t="n">
        <v>439.333333333333</v>
      </c>
      <c r="E136" s="71" t="n">
        <v>0.651013657056146</v>
      </c>
      <c r="F136" s="72" t="n">
        <v>0.299667678300455</v>
      </c>
      <c r="G136" s="73" t="n">
        <v>0.0493186646433991</v>
      </c>
      <c r="H136" s="66"/>
    </row>
    <row r="137" customFormat="false" ht="16.5" hidden="false" customHeight="false" outlineLevel="0" collapsed="false">
      <c r="A137" s="59" t="n">
        <f aca="false">RANK(E137,$E$6:$E$388)</f>
        <v>132</v>
      </c>
      <c r="B137" s="60" t="s">
        <v>364</v>
      </c>
      <c r="C137" s="61" t="s">
        <v>489</v>
      </c>
      <c r="D137" s="62" t="n">
        <v>290</v>
      </c>
      <c r="E137" s="63" t="n">
        <v>0.649666666666667</v>
      </c>
      <c r="F137" s="64" t="n">
        <v>0.315</v>
      </c>
      <c r="G137" s="65" t="n">
        <v>0.0353333333333333</v>
      </c>
      <c r="H137" s="66"/>
    </row>
    <row r="138" customFormat="false" ht="16.5" hidden="false" customHeight="false" outlineLevel="0" collapsed="false">
      <c r="A138" s="59" t="n">
        <f aca="false">RANK(E138,$E$6:$E$388)</f>
        <v>133</v>
      </c>
      <c r="B138" s="60" t="s">
        <v>403</v>
      </c>
      <c r="C138" s="67" t="s">
        <v>490</v>
      </c>
      <c r="D138" s="62" t="n">
        <v>624.666666666667</v>
      </c>
      <c r="E138" s="63" t="n">
        <v>0.647972785485592</v>
      </c>
      <c r="F138" s="64" t="n">
        <v>0.283703842049093</v>
      </c>
      <c r="G138" s="65" t="n">
        <v>0.0683233724653148</v>
      </c>
      <c r="H138" s="66"/>
    </row>
    <row r="139" customFormat="false" ht="16.5" hidden="false" customHeight="false" outlineLevel="0" collapsed="false">
      <c r="A139" s="59" t="n">
        <f aca="false">RANK(E139,$E$6:$E$388)</f>
        <v>134</v>
      </c>
      <c r="B139" s="69" t="s">
        <v>388</v>
      </c>
      <c r="C139" s="74" t="s">
        <v>491</v>
      </c>
      <c r="D139" s="70" t="n">
        <v>546.666666666667</v>
      </c>
      <c r="E139" s="71" t="n">
        <v>0.647614634146342</v>
      </c>
      <c r="F139" s="72" t="n">
        <v>0.302036585365854</v>
      </c>
      <c r="G139" s="73" t="n">
        <v>0.0503487804878049</v>
      </c>
      <c r="H139" s="66"/>
    </row>
    <row r="140" customFormat="false" ht="16.5" hidden="false" customHeight="false" outlineLevel="0" collapsed="false">
      <c r="A140" s="59" t="n">
        <f aca="false">RANK(E140,$E$6:$E$388)</f>
        <v>135</v>
      </c>
      <c r="B140" s="60" t="s">
        <v>340</v>
      </c>
      <c r="C140" s="61" t="s">
        <v>492</v>
      </c>
      <c r="D140" s="62" t="n">
        <v>200</v>
      </c>
      <c r="E140" s="63" t="n">
        <v>0.646666666666667</v>
      </c>
      <c r="F140" s="64" t="n">
        <v>0.343333333333333</v>
      </c>
      <c r="G140" s="65" t="n">
        <v>0.01</v>
      </c>
      <c r="H140" s="66"/>
    </row>
    <row r="141" customFormat="false" ht="16.5" hidden="false" customHeight="false" outlineLevel="0" collapsed="false">
      <c r="A141" s="59" t="n">
        <f aca="false">RANK(E141,$E$6:$E$388)</f>
        <v>136</v>
      </c>
      <c r="B141" s="60" t="s">
        <v>400</v>
      </c>
      <c r="C141" s="61" t="s">
        <v>493</v>
      </c>
      <c r="D141" s="62" t="n">
        <v>475.666666666667</v>
      </c>
      <c r="E141" s="63" t="n">
        <v>0.641934127540294</v>
      </c>
      <c r="F141" s="64" t="n">
        <v>0.295731604765242</v>
      </c>
      <c r="G141" s="65" t="n">
        <v>0.0623342676944639</v>
      </c>
      <c r="H141" s="66"/>
    </row>
    <row r="142" customFormat="false" ht="16.5" hidden="false" customHeight="false" outlineLevel="0" collapsed="false">
      <c r="A142" s="59" t="n">
        <f aca="false">RANK(E142,$E$6:$E$388)</f>
        <v>137</v>
      </c>
      <c r="B142" s="60" t="s">
        <v>366</v>
      </c>
      <c r="C142" s="67" t="s">
        <v>494</v>
      </c>
      <c r="D142" s="62" t="n">
        <v>484</v>
      </c>
      <c r="E142" s="63" t="n">
        <v>0.641666666666667</v>
      </c>
      <c r="F142" s="64" t="n">
        <v>0.325666666666667</v>
      </c>
      <c r="G142" s="65" t="n">
        <v>0.0326666666666667</v>
      </c>
      <c r="H142" s="66"/>
    </row>
    <row r="143" customFormat="false" ht="16.5" hidden="false" customHeight="false" outlineLevel="0" collapsed="false">
      <c r="A143" s="59" t="n">
        <f aca="false">RANK(E143,$E$6:$E$388)</f>
        <v>138</v>
      </c>
      <c r="B143" s="60" t="s">
        <v>393</v>
      </c>
      <c r="C143" s="67" t="s">
        <v>495</v>
      </c>
      <c r="D143" s="62" t="n">
        <v>377</v>
      </c>
      <c r="E143" s="63" t="n">
        <v>0.640333333333333</v>
      </c>
      <c r="F143" s="64" t="n">
        <v>0.343</v>
      </c>
      <c r="G143" s="65" t="n">
        <v>0.0166666666666667</v>
      </c>
      <c r="H143" s="66"/>
    </row>
    <row r="144" customFormat="false" ht="16.5" hidden="false" customHeight="false" outlineLevel="0" collapsed="false">
      <c r="A144" s="59" t="n">
        <f aca="false">RANK(E144,$E$6:$E$388)</f>
        <v>139</v>
      </c>
      <c r="B144" s="60" t="s">
        <v>395</v>
      </c>
      <c r="C144" s="67" t="s">
        <v>496</v>
      </c>
      <c r="D144" s="70" t="n">
        <v>195</v>
      </c>
      <c r="E144" s="71" t="n">
        <v>0.634333333333333</v>
      </c>
      <c r="F144" s="72" t="n">
        <v>0.304</v>
      </c>
      <c r="G144" s="73" t="n">
        <v>0.0616666666666667</v>
      </c>
      <c r="H144" s="66"/>
    </row>
    <row r="145" customFormat="false" ht="16.5" hidden="false" customHeight="false" outlineLevel="0" collapsed="false">
      <c r="A145" s="59" t="n">
        <f aca="false">RANK(E145,$E$6:$E$388)</f>
        <v>140</v>
      </c>
      <c r="B145" s="60" t="s">
        <v>371</v>
      </c>
      <c r="C145" s="61" t="s">
        <v>497</v>
      </c>
      <c r="D145" s="62" t="n">
        <v>69</v>
      </c>
      <c r="E145" s="63" t="n">
        <v>0.632666666666667</v>
      </c>
      <c r="F145" s="64" t="n">
        <v>0.29</v>
      </c>
      <c r="G145" s="65" t="n">
        <v>0.0773333333333333</v>
      </c>
      <c r="H145" s="66"/>
    </row>
    <row r="146" customFormat="false" ht="16.5" hidden="false" customHeight="false" outlineLevel="0" collapsed="false">
      <c r="A146" s="59" t="n">
        <f aca="false">RANK(E146,$E$6:$E$388)</f>
        <v>141</v>
      </c>
      <c r="B146" s="60" t="s">
        <v>449</v>
      </c>
      <c r="C146" s="67" t="s">
        <v>498</v>
      </c>
      <c r="D146" s="62" t="n">
        <v>361.666666666667</v>
      </c>
      <c r="E146" s="63" t="n">
        <v>0.630698617511521</v>
      </c>
      <c r="F146" s="64" t="n">
        <v>0.295620276497696</v>
      </c>
      <c r="G146" s="65" t="n">
        <v>0.0736811059907834</v>
      </c>
      <c r="H146" s="66"/>
    </row>
    <row r="147" customFormat="false" ht="16.5" hidden="false" customHeight="false" outlineLevel="0" collapsed="false">
      <c r="A147" s="59" t="n">
        <f aca="false">RANK(E147,$E$6:$E$388)</f>
        <v>142</v>
      </c>
      <c r="B147" s="60" t="s">
        <v>340</v>
      </c>
      <c r="C147" s="61" t="s">
        <v>499</v>
      </c>
      <c r="D147" s="62" t="n">
        <v>381.666666666667</v>
      </c>
      <c r="E147" s="63" t="n">
        <v>0.629721397379913</v>
      </c>
      <c r="F147" s="64" t="n">
        <v>0.339934497816594</v>
      </c>
      <c r="G147" s="65" t="n">
        <v>0.0303441048034935</v>
      </c>
      <c r="H147" s="66"/>
    </row>
    <row r="148" customFormat="false" ht="16.5" hidden="false" customHeight="false" outlineLevel="0" collapsed="false">
      <c r="A148" s="59" t="n">
        <f aca="false">RANK(E148,$E$6:$E$388)</f>
        <v>143</v>
      </c>
      <c r="B148" s="60" t="s">
        <v>500</v>
      </c>
      <c r="C148" s="61" t="s">
        <v>501</v>
      </c>
      <c r="D148" s="62" t="n">
        <v>382.666666666667</v>
      </c>
      <c r="E148" s="63" t="n">
        <v>0.626560104529617</v>
      </c>
      <c r="F148" s="64" t="n">
        <v>0.342424216027875</v>
      </c>
      <c r="G148" s="65" t="n">
        <v>0.0310156794425087</v>
      </c>
      <c r="H148" s="66"/>
    </row>
    <row r="149" customFormat="false" ht="16.5" hidden="false" customHeight="false" outlineLevel="0" collapsed="false">
      <c r="A149" s="59" t="n">
        <f aca="false">RANK(E149,$E$6:$E$388)</f>
        <v>144</v>
      </c>
      <c r="B149" s="60" t="s">
        <v>400</v>
      </c>
      <c r="C149" s="61" t="s">
        <v>502</v>
      </c>
      <c r="D149" s="62" t="n">
        <v>577</v>
      </c>
      <c r="E149" s="63" t="n">
        <v>0.626333333333333</v>
      </c>
      <c r="F149" s="64" t="n">
        <v>0.319333333333333</v>
      </c>
      <c r="G149" s="65" t="n">
        <v>0.0543333333333333</v>
      </c>
      <c r="H149" s="66"/>
    </row>
    <row r="150" customFormat="false" ht="16.5" hidden="false" customHeight="false" outlineLevel="0" collapsed="false">
      <c r="A150" s="59" t="n">
        <f aca="false">RANK(E150,$E$6:$E$388)</f>
        <v>145</v>
      </c>
      <c r="B150" s="60" t="s">
        <v>357</v>
      </c>
      <c r="C150" s="61" t="s">
        <v>503</v>
      </c>
      <c r="D150" s="62" t="n">
        <v>483.666666666667</v>
      </c>
      <c r="E150" s="63" t="n">
        <v>0.625624396967609</v>
      </c>
      <c r="F150" s="64" t="n">
        <v>0.329368711233632</v>
      </c>
      <c r="G150" s="65" t="n">
        <v>0.0450068917987595</v>
      </c>
      <c r="H150" s="66"/>
    </row>
    <row r="151" customFormat="false" ht="16.5" hidden="false" customHeight="false" outlineLevel="0" collapsed="false">
      <c r="A151" s="59" t="n">
        <f aca="false">RANK(E151,$E$6:$E$388)</f>
        <v>146</v>
      </c>
      <c r="B151" s="60" t="s">
        <v>357</v>
      </c>
      <c r="C151" s="61" t="s">
        <v>504</v>
      </c>
      <c r="D151" s="62" t="n">
        <v>345</v>
      </c>
      <c r="E151" s="63" t="n">
        <v>0.623333333333333</v>
      </c>
      <c r="F151" s="64" t="n">
        <v>0.321666666666667</v>
      </c>
      <c r="G151" s="65" t="n">
        <v>0.055</v>
      </c>
      <c r="H151" s="66"/>
    </row>
    <row r="152" customFormat="false" ht="16.5" hidden="false" customHeight="false" outlineLevel="0" collapsed="false">
      <c r="A152" s="59" t="n">
        <f aca="false">RANK(E152,$E$6:$E$388)</f>
        <v>147</v>
      </c>
      <c r="B152" s="60" t="s">
        <v>437</v>
      </c>
      <c r="C152" s="67" t="s">
        <v>505</v>
      </c>
      <c r="D152" s="62" t="n">
        <v>379</v>
      </c>
      <c r="E152" s="63" t="n">
        <v>0.622666666666667</v>
      </c>
      <c r="F152" s="64" t="n">
        <v>0.333666666666667</v>
      </c>
      <c r="G152" s="65" t="n">
        <v>0.0436666666666667</v>
      </c>
      <c r="H152" s="66"/>
    </row>
    <row r="153" customFormat="false" ht="16.5" hidden="false" customHeight="false" outlineLevel="0" collapsed="false">
      <c r="A153" s="59" t="n">
        <f aca="false">RANK(E153,$E$6:$E$388)</f>
        <v>148</v>
      </c>
      <c r="B153" s="60" t="s">
        <v>345</v>
      </c>
      <c r="C153" s="67" t="s">
        <v>506</v>
      </c>
      <c r="D153" s="62" t="n">
        <v>571</v>
      </c>
      <c r="E153" s="63" t="n">
        <v>0.621</v>
      </c>
      <c r="F153" s="64" t="n">
        <v>0.353666666666667</v>
      </c>
      <c r="G153" s="65" t="n">
        <v>0.0253333333333333</v>
      </c>
      <c r="H153" s="66"/>
    </row>
    <row r="154" customFormat="false" ht="16.5" hidden="false" customHeight="false" outlineLevel="0" collapsed="false">
      <c r="A154" s="59" t="n">
        <f aca="false">RANK(E154,$E$6:$E$388)</f>
        <v>149</v>
      </c>
      <c r="B154" s="69" t="s">
        <v>388</v>
      </c>
      <c r="C154" s="74" t="s">
        <v>507</v>
      </c>
      <c r="D154" s="70" t="n">
        <v>256.666666666667</v>
      </c>
      <c r="E154" s="71" t="n">
        <v>0.620862337662338</v>
      </c>
      <c r="F154" s="72" t="n">
        <v>0.33378051948052</v>
      </c>
      <c r="G154" s="73" t="n">
        <v>0.0453571428571429</v>
      </c>
      <c r="H154" s="66"/>
    </row>
    <row r="155" customFormat="false" ht="16.5" hidden="false" customHeight="false" outlineLevel="0" collapsed="false">
      <c r="A155" s="59" t="n">
        <f aca="false">RANK(E155,$E$6:$E$388)</f>
        <v>150</v>
      </c>
      <c r="B155" s="60" t="s">
        <v>357</v>
      </c>
      <c r="C155" s="61" t="s">
        <v>508</v>
      </c>
      <c r="D155" s="62" t="n">
        <v>493</v>
      </c>
      <c r="E155" s="63" t="n">
        <v>0.620666666666667</v>
      </c>
      <c r="F155" s="64" t="n">
        <v>0.311</v>
      </c>
      <c r="G155" s="65" t="n">
        <v>0.0683333333333333</v>
      </c>
      <c r="H155" s="66"/>
    </row>
    <row r="156" customFormat="false" ht="16.5" hidden="false" customHeight="false" outlineLevel="0" collapsed="false">
      <c r="A156" s="59" t="n">
        <f aca="false">RANK(E156,$E$6:$E$388)</f>
        <v>151</v>
      </c>
      <c r="B156" s="60" t="s">
        <v>357</v>
      </c>
      <c r="C156" s="61" t="s">
        <v>509</v>
      </c>
      <c r="D156" s="62" t="n">
        <v>540.333333333333</v>
      </c>
      <c r="E156" s="63" t="n">
        <v>0.619389265885256</v>
      </c>
      <c r="F156" s="64" t="n">
        <v>0.34295928439235</v>
      </c>
      <c r="G156" s="65" t="n">
        <v>0.0376514497223936</v>
      </c>
      <c r="H156" s="66"/>
    </row>
    <row r="157" customFormat="false" ht="16.5" hidden="false" customHeight="false" outlineLevel="0" collapsed="false">
      <c r="A157" s="59" t="n">
        <f aca="false">RANK(E157,$E$6:$E$388)</f>
        <v>152</v>
      </c>
      <c r="B157" s="60" t="s">
        <v>510</v>
      </c>
      <c r="C157" s="61" t="s">
        <v>511</v>
      </c>
      <c r="D157" s="62" t="n">
        <v>356</v>
      </c>
      <c r="E157" s="63" t="n">
        <v>0.619</v>
      </c>
      <c r="F157" s="64" t="n">
        <v>0.335333333333333</v>
      </c>
      <c r="G157" s="65" t="n">
        <v>0.0456666666666667</v>
      </c>
      <c r="H157" s="66"/>
    </row>
    <row r="158" customFormat="false" ht="16.5" hidden="false" customHeight="false" outlineLevel="0" collapsed="false">
      <c r="A158" s="59" t="n">
        <f aca="false">RANK(E158,$E$6:$E$388)</f>
        <v>153</v>
      </c>
      <c r="B158" s="69" t="s">
        <v>388</v>
      </c>
      <c r="C158" s="74" t="s">
        <v>512</v>
      </c>
      <c r="D158" s="70" t="n">
        <v>676.333333333333</v>
      </c>
      <c r="E158" s="71" t="n">
        <v>0.617997042878265</v>
      </c>
      <c r="F158" s="72" t="n">
        <v>0.300004435682602</v>
      </c>
      <c r="G158" s="73" t="n">
        <v>0.0819985214391326</v>
      </c>
      <c r="H158" s="66"/>
    </row>
    <row r="159" customFormat="false" ht="16.5" hidden="false" customHeight="false" outlineLevel="0" collapsed="false">
      <c r="A159" s="59" t="n">
        <f aca="false">RANK(E159,$E$6:$E$388)</f>
        <v>154</v>
      </c>
      <c r="B159" s="60" t="s">
        <v>400</v>
      </c>
      <c r="C159" s="61" t="s">
        <v>513</v>
      </c>
      <c r="D159" s="62" t="n">
        <v>470</v>
      </c>
      <c r="E159" s="63" t="n">
        <v>0.617666666666667</v>
      </c>
      <c r="F159" s="64" t="n">
        <v>0.298</v>
      </c>
      <c r="G159" s="65" t="n">
        <v>0.0843333333333333</v>
      </c>
      <c r="H159" s="66"/>
    </row>
    <row r="160" customFormat="false" ht="16.5" hidden="false" customHeight="false" outlineLevel="0" collapsed="false">
      <c r="A160" s="59" t="n">
        <f aca="false">RANK(E160,$E$6:$E$388)</f>
        <v>155</v>
      </c>
      <c r="B160" s="69" t="s">
        <v>388</v>
      </c>
      <c r="C160" s="74" t="s">
        <v>514</v>
      </c>
      <c r="D160" s="70" t="n">
        <v>585.666666666667</v>
      </c>
      <c r="E160" s="71" t="n">
        <v>0.616347751849744</v>
      </c>
      <c r="F160" s="72" t="n">
        <v>0.294650540694365</v>
      </c>
      <c r="G160" s="73" t="n">
        <v>0.0890017074558907</v>
      </c>
      <c r="H160" s="66"/>
    </row>
    <row r="161" customFormat="false" ht="16.5" hidden="false" customHeight="false" outlineLevel="0" collapsed="false">
      <c r="A161" s="59" t="n">
        <f aca="false">RANK(E161,$E$6:$E$388)</f>
        <v>156</v>
      </c>
      <c r="B161" s="60" t="s">
        <v>364</v>
      </c>
      <c r="C161" s="61" t="s">
        <v>17</v>
      </c>
      <c r="D161" s="62" t="n">
        <v>327</v>
      </c>
      <c r="E161" s="63" t="n">
        <v>0.614333333333333</v>
      </c>
      <c r="F161" s="64" t="n">
        <v>0.342333333333333</v>
      </c>
      <c r="G161" s="65" t="n">
        <v>0.0433333333333333</v>
      </c>
      <c r="H161" s="66"/>
    </row>
    <row r="162" customFormat="false" ht="16.5" hidden="false" customHeight="false" outlineLevel="0" collapsed="false">
      <c r="A162" s="59" t="n">
        <f aca="false">RANK(E162,$E$6:$E$388)</f>
        <v>157</v>
      </c>
      <c r="B162" s="60" t="s">
        <v>340</v>
      </c>
      <c r="C162" s="61" t="s">
        <v>515</v>
      </c>
      <c r="D162" s="62" t="n">
        <v>440</v>
      </c>
      <c r="E162" s="63" t="n">
        <v>0.612</v>
      </c>
      <c r="F162" s="64" t="n">
        <v>0.369666666666667</v>
      </c>
      <c r="G162" s="65" t="n">
        <v>0.0183333333333333</v>
      </c>
      <c r="H162" s="66"/>
    </row>
    <row r="163" customFormat="false" ht="16.5" hidden="false" customHeight="false" outlineLevel="0" collapsed="false">
      <c r="A163" s="59" t="n">
        <f aca="false">RANK(E163,$E$6:$E$388)</f>
        <v>158</v>
      </c>
      <c r="B163" s="60" t="s">
        <v>366</v>
      </c>
      <c r="C163" s="67" t="s">
        <v>516</v>
      </c>
      <c r="D163" s="62" t="n">
        <v>490.666666666667</v>
      </c>
      <c r="E163" s="63" t="n">
        <v>0.609896059782609</v>
      </c>
      <c r="F163" s="64" t="n">
        <v>0.34309035326087</v>
      </c>
      <c r="G163" s="65" t="n">
        <v>0.0470135869565217</v>
      </c>
      <c r="H163" s="66"/>
    </row>
    <row r="164" customFormat="false" ht="16.5" hidden="false" customHeight="false" outlineLevel="0" collapsed="false">
      <c r="A164" s="59" t="n">
        <f aca="false">RANK(E164,$E$6:$E$388)</f>
        <v>159</v>
      </c>
      <c r="B164" s="60" t="s">
        <v>371</v>
      </c>
      <c r="C164" s="61" t="s">
        <v>517</v>
      </c>
      <c r="D164" s="62" t="n">
        <v>323.666666666667</v>
      </c>
      <c r="E164" s="63" t="n">
        <v>0.609390319258497</v>
      </c>
      <c r="F164" s="64" t="n">
        <v>0.315268795056643</v>
      </c>
      <c r="G164" s="65" t="n">
        <v>0.075340885684861</v>
      </c>
      <c r="H164" s="66"/>
    </row>
    <row r="165" customFormat="false" ht="16.5" hidden="false" customHeight="false" outlineLevel="0" collapsed="false">
      <c r="A165" s="59" t="n">
        <f aca="false">RANK(E165,$E$6:$E$388)</f>
        <v>160</v>
      </c>
      <c r="B165" s="60" t="s">
        <v>445</v>
      </c>
      <c r="C165" s="61" t="s">
        <v>518</v>
      </c>
      <c r="D165" s="62" t="n">
        <v>130</v>
      </c>
      <c r="E165" s="63" t="n">
        <v>0.605</v>
      </c>
      <c r="F165" s="64" t="n">
        <v>0.356333333333333</v>
      </c>
      <c r="G165" s="65" t="n">
        <v>0.0386666666666667</v>
      </c>
      <c r="H165" s="66"/>
    </row>
    <row r="166" customFormat="false" ht="16.5" hidden="false" customHeight="false" outlineLevel="0" collapsed="false">
      <c r="A166" s="59" t="n">
        <f aca="false">RANK(E166,$E$6:$E$388)</f>
        <v>161</v>
      </c>
      <c r="B166" s="69" t="s">
        <v>388</v>
      </c>
      <c r="C166" s="74" t="s">
        <v>519</v>
      </c>
      <c r="D166" s="70" t="n">
        <v>586.333333333333</v>
      </c>
      <c r="E166" s="71" t="n">
        <v>0.604324616259238</v>
      </c>
      <c r="F166" s="72" t="n">
        <v>0.307687890847072</v>
      </c>
      <c r="G166" s="73" t="n">
        <v>0.0879874928936896</v>
      </c>
      <c r="H166" s="66"/>
    </row>
    <row r="167" customFormat="false" ht="16.5" hidden="false" customHeight="false" outlineLevel="0" collapsed="false">
      <c r="A167" s="59" t="n">
        <f aca="false">RANK(E167,$E$6:$E$388)</f>
        <v>162</v>
      </c>
      <c r="B167" s="69" t="s">
        <v>388</v>
      </c>
      <c r="C167" s="74" t="s">
        <v>520</v>
      </c>
      <c r="D167" s="70" t="n">
        <v>684</v>
      </c>
      <c r="E167" s="71" t="n">
        <v>0.603666666666667</v>
      </c>
      <c r="F167" s="72" t="n">
        <v>0.340666666666667</v>
      </c>
      <c r="G167" s="73" t="n">
        <v>0.0556666666666667</v>
      </c>
      <c r="H167" s="66"/>
    </row>
    <row r="168" customFormat="false" ht="16.5" hidden="false" customHeight="false" outlineLevel="0" collapsed="false">
      <c r="A168" s="59" t="n">
        <f aca="false">RANK(E168,$E$6:$E$388)</f>
        <v>163</v>
      </c>
      <c r="B168" s="60" t="s">
        <v>371</v>
      </c>
      <c r="C168" s="61" t="s">
        <v>521</v>
      </c>
      <c r="D168" s="62" t="n">
        <v>391.666666666667</v>
      </c>
      <c r="E168" s="63" t="n">
        <v>0.598994042553192</v>
      </c>
      <c r="F168" s="64" t="n">
        <v>0.321687659574468</v>
      </c>
      <c r="G168" s="65" t="n">
        <v>0.0793182978723404</v>
      </c>
      <c r="H168" s="66"/>
    </row>
    <row r="169" customFormat="false" ht="16.5" hidden="false" customHeight="false" outlineLevel="0" collapsed="false">
      <c r="A169" s="59" t="n">
        <f aca="false">RANK(E169,$E$6:$E$388)</f>
        <v>164</v>
      </c>
      <c r="B169" s="60" t="s">
        <v>353</v>
      </c>
      <c r="C169" s="67" t="s">
        <v>522</v>
      </c>
      <c r="D169" s="62" t="n">
        <v>393</v>
      </c>
      <c r="E169" s="63" t="n">
        <v>0.595333333333333</v>
      </c>
      <c r="F169" s="64" t="n">
        <v>0.358666666666667</v>
      </c>
      <c r="G169" s="65" t="n">
        <v>0.046</v>
      </c>
      <c r="H169" s="66"/>
    </row>
    <row r="170" customFormat="false" ht="16.5" hidden="false" customHeight="false" outlineLevel="0" collapsed="false">
      <c r="A170" s="59" t="n">
        <f aca="false">RANK(E170,$E$6:$E$388)</f>
        <v>165</v>
      </c>
      <c r="B170" s="60" t="s">
        <v>371</v>
      </c>
      <c r="C170" s="61" t="s">
        <v>523</v>
      </c>
      <c r="D170" s="62" t="n">
        <v>429.333333333333</v>
      </c>
      <c r="E170" s="63" t="n">
        <v>0.594704968944099</v>
      </c>
      <c r="F170" s="64" t="n">
        <v>0.319313664596273</v>
      </c>
      <c r="G170" s="65" t="n">
        <v>0.0859813664596273</v>
      </c>
      <c r="H170" s="66"/>
    </row>
    <row r="171" customFormat="false" ht="16.5" hidden="false" customHeight="false" outlineLevel="0" collapsed="false">
      <c r="A171" s="59" t="n">
        <f aca="false">RANK(E171,$E$6:$E$388)</f>
        <v>166</v>
      </c>
      <c r="B171" s="60" t="s">
        <v>375</v>
      </c>
      <c r="C171" s="67" t="s">
        <v>524</v>
      </c>
      <c r="D171" s="62" t="n">
        <v>293.666666666667</v>
      </c>
      <c r="E171" s="63" t="n">
        <v>0.586754824063564</v>
      </c>
      <c r="F171" s="64" t="n">
        <v>0.239551645856981</v>
      </c>
      <c r="G171" s="65" t="n">
        <v>0.173693530079455</v>
      </c>
      <c r="H171" s="66"/>
    </row>
    <row r="172" customFormat="false" ht="16.5" hidden="false" customHeight="false" outlineLevel="0" collapsed="false">
      <c r="A172" s="59" t="n">
        <f aca="false">RANK(E172,$E$6:$E$388)</f>
        <v>167</v>
      </c>
      <c r="B172" s="60" t="s">
        <v>366</v>
      </c>
      <c r="C172" s="67" t="s">
        <v>525</v>
      </c>
      <c r="D172" s="62" t="n">
        <v>415</v>
      </c>
      <c r="E172" s="63" t="n">
        <v>0.586666666666667</v>
      </c>
      <c r="F172" s="64" t="n">
        <v>0.377333333333333</v>
      </c>
      <c r="G172" s="65" t="n">
        <v>0.036</v>
      </c>
      <c r="H172" s="66"/>
    </row>
    <row r="173" customFormat="false" ht="16.5" hidden="false" customHeight="false" outlineLevel="0" collapsed="false">
      <c r="A173" s="59" t="n">
        <f aca="false">RANK(E173,$E$6:$E$388)</f>
        <v>168</v>
      </c>
      <c r="B173" s="60" t="s">
        <v>371</v>
      </c>
      <c r="C173" s="61" t="s">
        <v>526</v>
      </c>
      <c r="D173" s="62" t="n">
        <v>353</v>
      </c>
      <c r="E173" s="63" t="n">
        <v>0.586333333333333</v>
      </c>
      <c r="F173" s="64" t="n">
        <v>0.329</v>
      </c>
      <c r="G173" s="65" t="n">
        <v>0.0846666666666667</v>
      </c>
      <c r="H173" s="66"/>
    </row>
    <row r="174" customFormat="false" ht="16.5" hidden="false" customHeight="false" outlineLevel="0" collapsed="false">
      <c r="A174" s="59" t="n">
        <f aca="false">RANK(E174,$E$6:$E$388)</f>
        <v>169</v>
      </c>
      <c r="B174" s="60" t="s">
        <v>445</v>
      </c>
      <c r="C174" s="61" t="s">
        <v>527</v>
      </c>
      <c r="D174" s="62" t="n">
        <v>355</v>
      </c>
      <c r="E174" s="63" t="n">
        <v>0.584666666666667</v>
      </c>
      <c r="F174" s="64" t="n">
        <v>0.361333333333333</v>
      </c>
      <c r="G174" s="65" t="n">
        <v>0.054</v>
      </c>
      <c r="H174" s="66"/>
    </row>
    <row r="175" customFormat="false" ht="16.5" hidden="false" customHeight="false" outlineLevel="0" collapsed="false">
      <c r="A175" s="59" t="n">
        <f aca="false">RANK(E175,$E$6:$E$388)</f>
        <v>170</v>
      </c>
      <c r="B175" s="60" t="s">
        <v>397</v>
      </c>
      <c r="C175" s="67" t="s">
        <v>528</v>
      </c>
      <c r="D175" s="62" t="n">
        <v>480.666666666667</v>
      </c>
      <c r="E175" s="63" t="n">
        <v>0.58343411927878</v>
      </c>
      <c r="F175" s="64" t="n">
        <v>0.351576976421637</v>
      </c>
      <c r="G175" s="65" t="n">
        <v>0.0649889042995839</v>
      </c>
      <c r="H175" s="66"/>
    </row>
    <row r="176" customFormat="false" ht="16.5" hidden="false" customHeight="false" outlineLevel="0" collapsed="false">
      <c r="A176" s="59" t="n">
        <f aca="false">RANK(E176,$E$6:$E$388)</f>
        <v>171</v>
      </c>
      <c r="B176" s="60" t="s">
        <v>338</v>
      </c>
      <c r="C176" s="61" t="s">
        <v>529</v>
      </c>
      <c r="D176" s="62" t="n">
        <v>293</v>
      </c>
      <c r="E176" s="63" t="n">
        <v>0.582666666666667</v>
      </c>
      <c r="F176" s="64" t="n">
        <v>0.38</v>
      </c>
      <c r="G176" s="65" t="n">
        <v>0.0373333333333333</v>
      </c>
      <c r="H176" s="66"/>
    </row>
    <row r="177" customFormat="false" ht="16.5" hidden="false" customHeight="false" outlineLevel="0" collapsed="false">
      <c r="A177" s="59" t="n">
        <f aca="false">RANK(E177,$E$6:$E$388)</f>
        <v>172</v>
      </c>
      <c r="B177" s="60" t="s">
        <v>357</v>
      </c>
      <c r="C177" s="61" t="s">
        <v>530</v>
      </c>
      <c r="D177" s="62" t="n">
        <v>200.666666666667</v>
      </c>
      <c r="E177" s="63" t="n">
        <v>0.578139534883721</v>
      </c>
      <c r="F177" s="64" t="n">
        <v>0.345458471760797</v>
      </c>
      <c r="G177" s="65" t="n">
        <v>0.0764019933554817</v>
      </c>
      <c r="H177" s="66"/>
    </row>
    <row r="178" customFormat="false" ht="16.5" hidden="false" customHeight="false" outlineLevel="0" collapsed="false">
      <c r="A178" s="59" t="n">
        <f aca="false">RANK(E178,$E$6:$E$388)</f>
        <v>173</v>
      </c>
      <c r="B178" s="69" t="s">
        <v>388</v>
      </c>
      <c r="C178" s="74" t="s">
        <v>531</v>
      </c>
      <c r="D178" s="70" t="n">
        <v>468.666666666667</v>
      </c>
      <c r="E178" s="71" t="n">
        <v>0.577689900426743</v>
      </c>
      <c r="F178" s="72" t="n">
        <v>0.36398719772404</v>
      </c>
      <c r="G178" s="73" t="n">
        <v>0.0583229018492176</v>
      </c>
      <c r="H178" s="66"/>
    </row>
    <row r="179" customFormat="false" ht="16.5" hidden="false" customHeight="false" outlineLevel="0" collapsed="false">
      <c r="A179" s="59" t="n">
        <f aca="false">RANK(E179,$E$6:$E$388)</f>
        <v>174</v>
      </c>
      <c r="B179" s="60" t="s">
        <v>419</v>
      </c>
      <c r="C179" s="61" t="s">
        <v>532</v>
      </c>
      <c r="D179" s="62" t="n">
        <v>100</v>
      </c>
      <c r="E179" s="63" t="n">
        <v>0.576666666666667</v>
      </c>
      <c r="F179" s="64" t="n">
        <v>0.353333333333333</v>
      </c>
      <c r="G179" s="65" t="n">
        <v>0.07</v>
      </c>
      <c r="H179" s="66"/>
    </row>
    <row r="180" customFormat="false" ht="16.5" hidden="false" customHeight="false" outlineLevel="0" collapsed="false">
      <c r="A180" s="59" t="n">
        <f aca="false">RANK(E180,$E$6:$E$388)</f>
        <v>175</v>
      </c>
      <c r="B180" s="60" t="s">
        <v>364</v>
      </c>
      <c r="C180" s="61" t="s">
        <v>533</v>
      </c>
      <c r="D180" s="62" t="n">
        <v>389</v>
      </c>
      <c r="E180" s="63" t="n">
        <v>0.575</v>
      </c>
      <c r="F180" s="64" t="n">
        <v>0.354666666666667</v>
      </c>
      <c r="G180" s="65" t="n">
        <v>0.0703333333333333</v>
      </c>
      <c r="H180" s="66"/>
    </row>
    <row r="181" customFormat="false" ht="16.5" hidden="false" customHeight="false" outlineLevel="0" collapsed="false">
      <c r="A181" s="59" t="n">
        <f aca="false">RANK(E181,$E$6:$E$388)</f>
        <v>176</v>
      </c>
      <c r="B181" s="60" t="s">
        <v>445</v>
      </c>
      <c r="C181" s="61" t="s">
        <v>534</v>
      </c>
      <c r="D181" s="62" t="n">
        <v>164.666666666667</v>
      </c>
      <c r="E181" s="63" t="n">
        <v>0.568817813765182</v>
      </c>
      <c r="F181" s="64" t="n">
        <v>0.394823886639676</v>
      </c>
      <c r="G181" s="65" t="n">
        <v>0.0363582995951417</v>
      </c>
      <c r="H181" s="66"/>
    </row>
    <row r="182" customFormat="false" ht="16.5" hidden="false" customHeight="false" outlineLevel="0" collapsed="false">
      <c r="A182" s="59" t="n">
        <f aca="false">RANK(E182,$E$6:$E$388)</f>
        <v>177</v>
      </c>
      <c r="B182" s="60" t="s">
        <v>364</v>
      </c>
      <c r="C182" s="61" t="s">
        <v>535</v>
      </c>
      <c r="D182" s="62" t="n">
        <v>421</v>
      </c>
      <c r="E182" s="63" t="n">
        <v>0.562333333333333</v>
      </c>
      <c r="F182" s="64" t="n">
        <v>0.411666666666667</v>
      </c>
      <c r="G182" s="65" t="n">
        <v>0.026</v>
      </c>
      <c r="H182" s="66"/>
    </row>
    <row r="183" customFormat="false" ht="16.5" hidden="false" customHeight="false" outlineLevel="0" collapsed="false">
      <c r="A183" s="59" t="n">
        <f aca="false">RANK(E183,$E$6:$E$388)</f>
        <v>178</v>
      </c>
      <c r="B183" s="60" t="s">
        <v>340</v>
      </c>
      <c r="C183" s="61" t="s">
        <v>536</v>
      </c>
      <c r="D183" s="62" t="n">
        <v>361</v>
      </c>
      <c r="E183" s="63" t="n">
        <v>0.561</v>
      </c>
      <c r="F183" s="64" t="n">
        <v>0.385333333333333</v>
      </c>
      <c r="G183" s="65" t="n">
        <v>0.0536666666666667</v>
      </c>
      <c r="H183" s="66"/>
    </row>
    <row r="184" customFormat="false" ht="16.5" hidden="false" customHeight="false" outlineLevel="0" collapsed="false">
      <c r="A184" s="59" t="n">
        <f aca="false">RANK(E184,$E$6:$E$388)</f>
        <v>179</v>
      </c>
      <c r="B184" s="60" t="s">
        <v>357</v>
      </c>
      <c r="C184" s="61" t="s">
        <v>537</v>
      </c>
      <c r="D184" s="62" t="n">
        <v>531</v>
      </c>
      <c r="E184" s="63" t="n">
        <v>0.559333333333333</v>
      </c>
      <c r="F184" s="64" t="n">
        <v>0.394666666666667</v>
      </c>
      <c r="G184" s="65" t="n">
        <v>0.046</v>
      </c>
      <c r="H184" s="66"/>
    </row>
    <row r="185" customFormat="false" ht="16.5" hidden="false" customHeight="false" outlineLevel="0" collapsed="false">
      <c r="A185" s="59" t="n">
        <f aca="false">RANK(E185,$E$6:$E$388)</f>
        <v>180</v>
      </c>
      <c r="B185" s="60" t="s">
        <v>340</v>
      </c>
      <c r="C185" s="61" t="s">
        <v>538</v>
      </c>
      <c r="D185" s="62" t="n">
        <v>568</v>
      </c>
      <c r="E185" s="63" t="n">
        <v>0.558666666666667</v>
      </c>
      <c r="F185" s="64" t="n">
        <v>0.350666666666667</v>
      </c>
      <c r="G185" s="65" t="n">
        <v>0.0906666666666667</v>
      </c>
      <c r="H185" s="66"/>
    </row>
    <row r="186" customFormat="false" ht="16.5" hidden="false" customHeight="false" outlineLevel="0" collapsed="false">
      <c r="A186" s="59" t="n">
        <f aca="false">RANK(E186,$E$6:$E$388)</f>
        <v>181</v>
      </c>
      <c r="B186" s="60" t="s">
        <v>364</v>
      </c>
      <c r="C186" s="61" t="s">
        <v>539</v>
      </c>
      <c r="D186" s="62" t="n">
        <v>470</v>
      </c>
      <c r="E186" s="63" t="n">
        <v>0.558666666666667</v>
      </c>
      <c r="F186" s="64" t="n">
        <v>0.34</v>
      </c>
      <c r="G186" s="65" t="n">
        <v>0.101333333333333</v>
      </c>
      <c r="H186" s="66"/>
    </row>
    <row r="187" customFormat="false" ht="16.5" hidden="false" customHeight="false" outlineLevel="0" collapsed="false">
      <c r="A187" s="59" t="n">
        <f aca="false">RANK(E187,$E$6:$E$388)</f>
        <v>182</v>
      </c>
      <c r="B187" s="60" t="s">
        <v>353</v>
      </c>
      <c r="C187" s="67" t="s">
        <v>540</v>
      </c>
      <c r="D187" s="62" t="n">
        <v>503.333333333333</v>
      </c>
      <c r="E187" s="63" t="n">
        <v>0.558153642384106</v>
      </c>
      <c r="F187" s="64" t="n">
        <v>0.392513907284768</v>
      </c>
      <c r="G187" s="65" t="n">
        <v>0.0493324503311258</v>
      </c>
      <c r="H187" s="66"/>
    </row>
    <row r="188" customFormat="false" ht="16.5" hidden="false" customHeight="false" outlineLevel="0" collapsed="false">
      <c r="A188" s="59" t="n">
        <f aca="false">RANK(E188,$E$6:$E$388)</f>
        <v>183</v>
      </c>
      <c r="B188" s="60" t="s">
        <v>364</v>
      </c>
      <c r="C188" s="61" t="s">
        <v>541</v>
      </c>
      <c r="D188" s="62" t="n">
        <v>364</v>
      </c>
      <c r="E188" s="63" t="n">
        <v>0.557666666666667</v>
      </c>
      <c r="F188" s="64" t="n">
        <v>0.381</v>
      </c>
      <c r="G188" s="65" t="n">
        <v>0.0613333333333333</v>
      </c>
      <c r="H188" s="66"/>
    </row>
    <row r="189" customFormat="false" ht="16.5" hidden="false" customHeight="false" outlineLevel="0" collapsed="false">
      <c r="A189" s="59" t="n">
        <f aca="false">RANK(E189,$E$6:$E$388)</f>
        <v>184</v>
      </c>
      <c r="B189" s="60" t="s">
        <v>375</v>
      </c>
      <c r="C189" s="67" t="s">
        <v>542</v>
      </c>
      <c r="D189" s="62" t="n">
        <v>415.333333333333</v>
      </c>
      <c r="E189" s="63" t="n">
        <v>0.557175762439808</v>
      </c>
      <c r="F189" s="64" t="n">
        <v>0.406824237560193</v>
      </c>
      <c r="G189" s="65" t="n">
        <v>0.036</v>
      </c>
      <c r="H189" s="66"/>
    </row>
    <row r="190" customFormat="false" ht="16.5" hidden="false" customHeight="false" outlineLevel="0" collapsed="false">
      <c r="A190" s="59" t="n">
        <f aca="false">RANK(E190,$E$6:$E$388)</f>
        <v>185</v>
      </c>
      <c r="B190" s="60" t="s">
        <v>393</v>
      </c>
      <c r="C190" s="67" t="s">
        <v>543</v>
      </c>
      <c r="D190" s="62" t="n">
        <v>231</v>
      </c>
      <c r="E190" s="63" t="n">
        <v>0.554</v>
      </c>
      <c r="F190" s="64" t="n">
        <v>0.350666666666667</v>
      </c>
      <c r="G190" s="65" t="n">
        <v>0.0953333333333333</v>
      </c>
      <c r="H190" s="66"/>
    </row>
    <row r="191" customFormat="false" ht="16.5" hidden="false" customHeight="false" outlineLevel="0" collapsed="false">
      <c r="A191" s="59" t="n">
        <f aca="false">RANK(E191,$E$6:$E$388)</f>
        <v>186</v>
      </c>
      <c r="B191" s="60" t="s">
        <v>397</v>
      </c>
      <c r="C191" s="67" t="s">
        <v>544</v>
      </c>
      <c r="D191" s="70" t="n">
        <v>317.666666666667</v>
      </c>
      <c r="E191" s="71" t="n">
        <v>0.553642182581322</v>
      </c>
      <c r="F191" s="72" t="n">
        <v>0.376016789087093</v>
      </c>
      <c r="G191" s="73" t="n">
        <v>0.0703410283315845</v>
      </c>
      <c r="H191" s="66"/>
    </row>
    <row r="192" customFormat="false" ht="16.5" hidden="false" customHeight="false" outlineLevel="0" collapsed="false">
      <c r="A192" s="59" t="n">
        <f aca="false">RANK(E192,$E$6:$E$388)</f>
        <v>187</v>
      </c>
      <c r="B192" s="60" t="s">
        <v>545</v>
      </c>
      <c r="C192" s="67" t="s">
        <v>546</v>
      </c>
      <c r="D192" s="62" t="n">
        <v>281.666666666667</v>
      </c>
      <c r="E192" s="63" t="n">
        <v>0.552785798816568</v>
      </c>
      <c r="F192" s="64" t="n">
        <v>0.343169230769231</v>
      </c>
      <c r="G192" s="65" t="n">
        <v>0.104044970414201</v>
      </c>
      <c r="H192" s="66"/>
    </row>
    <row r="193" customFormat="false" ht="16.5" hidden="false" customHeight="false" outlineLevel="0" collapsed="false">
      <c r="A193" s="59" t="n">
        <f aca="false">RANK(E193,$E$6:$E$388)</f>
        <v>188</v>
      </c>
      <c r="B193" s="60" t="s">
        <v>400</v>
      </c>
      <c r="C193" s="61" t="s">
        <v>547</v>
      </c>
      <c r="D193" s="62" t="n">
        <v>315</v>
      </c>
      <c r="E193" s="63" t="n">
        <v>0.552666666666667</v>
      </c>
      <c r="F193" s="64" t="n">
        <v>0.408333333333333</v>
      </c>
      <c r="G193" s="65" t="n">
        <v>0.039</v>
      </c>
      <c r="H193" s="66"/>
    </row>
    <row r="194" customFormat="false" ht="16.5" hidden="false" customHeight="false" outlineLevel="0" collapsed="false">
      <c r="A194" s="59" t="n">
        <f aca="false">RANK(E194,$E$6:$E$388)</f>
        <v>189</v>
      </c>
      <c r="B194" s="60" t="s">
        <v>357</v>
      </c>
      <c r="C194" s="61" t="s">
        <v>548</v>
      </c>
      <c r="D194" s="62" t="n">
        <v>542</v>
      </c>
      <c r="E194" s="63" t="n">
        <v>0.55</v>
      </c>
      <c r="F194" s="64" t="n">
        <v>0.416333333333333</v>
      </c>
      <c r="G194" s="65" t="n">
        <v>0.0336666666666667</v>
      </c>
      <c r="H194" s="66"/>
    </row>
    <row r="195" customFormat="false" ht="16.5" hidden="false" customHeight="false" outlineLevel="0" collapsed="false">
      <c r="A195" s="59" t="n">
        <f aca="false">RANK(E195,$E$6:$E$388)</f>
        <v>190</v>
      </c>
      <c r="B195" s="60" t="s">
        <v>371</v>
      </c>
      <c r="C195" s="61" t="s">
        <v>549</v>
      </c>
      <c r="D195" s="62" t="n">
        <v>568</v>
      </c>
      <c r="E195" s="63" t="n">
        <v>0.549666666666667</v>
      </c>
      <c r="F195" s="64" t="n">
        <v>0.39</v>
      </c>
      <c r="G195" s="65" t="n">
        <v>0.0603333333333333</v>
      </c>
      <c r="H195" s="66"/>
    </row>
    <row r="196" customFormat="false" ht="16.5" hidden="false" customHeight="false" outlineLevel="0" collapsed="false">
      <c r="A196" s="59" t="n">
        <f aca="false">RANK(E196,$E$6:$E$388)</f>
        <v>191</v>
      </c>
      <c r="B196" s="69" t="s">
        <v>388</v>
      </c>
      <c r="C196" s="74" t="s">
        <v>550</v>
      </c>
      <c r="D196" s="70" t="n">
        <v>246</v>
      </c>
      <c r="E196" s="71" t="n">
        <v>0.549</v>
      </c>
      <c r="F196" s="72" t="n">
        <v>0.371333333333333</v>
      </c>
      <c r="G196" s="73" t="n">
        <v>0.0796666666666667</v>
      </c>
      <c r="H196" s="66"/>
    </row>
    <row r="197" customFormat="false" ht="16.5" hidden="false" customHeight="false" outlineLevel="0" collapsed="false">
      <c r="A197" s="59" t="n">
        <f aca="false">RANK(E197,$E$6:$E$388)</f>
        <v>192</v>
      </c>
      <c r="B197" s="60" t="s">
        <v>449</v>
      </c>
      <c r="C197" s="67" t="s">
        <v>551</v>
      </c>
      <c r="D197" s="62" t="n">
        <v>241</v>
      </c>
      <c r="E197" s="63" t="n">
        <v>0.549</v>
      </c>
      <c r="F197" s="64" t="n">
        <v>0.375</v>
      </c>
      <c r="G197" s="65" t="n">
        <v>0.076</v>
      </c>
      <c r="H197" s="66"/>
    </row>
    <row r="198" customFormat="false" ht="16.5" hidden="false" customHeight="false" outlineLevel="0" collapsed="false">
      <c r="A198" s="59" t="n">
        <f aca="false">RANK(E198,$E$6:$E$388)</f>
        <v>193</v>
      </c>
      <c r="B198" s="60" t="s">
        <v>364</v>
      </c>
      <c r="C198" s="61" t="s">
        <v>552</v>
      </c>
      <c r="D198" s="62" t="n">
        <v>497.666666666667</v>
      </c>
      <c r="E198" s="63" t="n">
        <v>0.548039517749498</v>
      </c>
      <c r="F198" s="64" t="n">
        <v>0.381948425987944</v>
      </c>
      <c r="G198" s="65" t="n">
        <v>0.0700120562625586</v>
      </c>
      <c r="H198" s="66"/>
    </row>
    <row r="199" customFormat="false" ht="16.5" hidden="false" customHeight="false" outlineLevel="0" collapsed="false">
      <c r="A199" s="59" t="n">
        <f aca="false">RANK(E199,$E$6:$E$388)</f>
        <v>194</v>
      </c>
      <c r="B199" s="60" t="s">
        <v>500</v>
      </c>
      <c r="C199" s="61" t="s">
        <v>553</v>
      </c>
      <c r="D199" s="62" t="n">
        <v>351</v>
      </c>
      <c r="E199" s="63" t="n">
        <v>0.547</v>
      </c>
      <c r="F199" s="64" t="n">
        <v>0.379</v>
      </c>
      <c r="G199" s="65" t="n">
        <v>0.074</v>
      </c>
      <c r="H199" s="66"/>
    </row>
    <row r="200" customFormat="false" ht="16.5" hidden="false" customHeight="false" outlineLevel="0" collapsed="false">
      <c r="A200" s="59" t="n">
        <f aca="false">RANK(E200,$E$6:$E$388)</f>
        <v>195</v>
      </c>
      <c r="B200" s="60" t="s">
        <v>419</v>
      </c>
      <c r="C200" s="61" t="s">
        <v>554</v>
      </c>
      <c r="D200" s="62" t="n">
        <v>379</v>
      </c>
      <c r="E200" s="63" t="n">
        <v>0.544666666666667</v>
      </c>
      <c r="F200" s="64" t="n">
        <v>0.406</v>
      </c>
      <c r="G200" s="65" t="n">
        <v>0.0493333333333333</v>
      </c>
      <c r="H200" s="66"/>
    </row>
    <row r="201" customFormat="false" ht="16.5" hidden="false" customHeight="false" outlineLevel="0" collapsed="false">
      <c r="A201" s="59" t="n">
        <f aca="false">RANK(E201,$E$6:$E$388)</f>
        <v>196</v>
      </c>
      <c r="B201" s="60" t="s">
        <v>357</v>
      </c>
      <c r="C201" s="61" t="s">
        <v>555</v>
      </c>
      <c r="D201" s="62" t="n">
        <v>509</v>
      </c>
      <c r="E201" s="63" t="n">
        <v>0.543666666666667</v>
      </c>
      <c r="F201" s="64" t="n">
        <v>0.383</v>
      </c>
      <c r="G201" s="65" t="n">
        <v>0.0733333333333333</v>
      </c>
      <c r="H201" s="66"/>
    </row>
    <row r="202" customFormat="false" ht="16.5" hidden="false" customHeight="false" outlineLevel="0" collapsed="false">
      <c r="A202" s="59" t="n">
        <f aca="false">RANK(E202,$E$6:$E$388)</f>
        <v>197</v>
      </c>
      <c r="B202" s="69" t="s">
        <v>388</v>
      </c>
      <c r="C202" s="74" t="s">
        <v>556</v>
      </c>
      <c r="D202" s="70" t="n">
        <v>511.333333333333</v>
      </c>
      <c r="E202" s="71" t="n">
        <v>0.542586701434159</v>
      </c>
      <c r="F202" s="72" t="n">
        <v>0.369092568448501</v>
      </c>
      <c r="G202" s="73" t="n">
        <v>0.0883207301173403</v>
      </c>
      <c r="H202" s="66"/>
    </row>
    <row r="203" customFormat="false" ht="16.5" hidden="false" customHeight="false" outlineLevel="0" collapsed="false">
      <c r="A203" s="59" t="n">
        <f aca="false">RANK(E203,$E$6:$E$388)</f>
        <v>198</v>
      </c>
      <c r="B203" s="60" t="s">
        <v>357</v>
      </c>
      <c r="C203" s="61" t="s">
        <v>557</v>
      </c>
      <c r="D203" s="62" t="n">
        <v>523</v>
      </c>
      <c r="E203" s="63" t="n">
        <v>0.54</v>
      </c>
      <c r="F203" s="64" t="n">
        <v>0.384333333333333</v>
      </c>
      <c r="G203" s="65" t="n">
        <v>0.0756666666666667</v>
      </c>
      <c r="H203" s="66"/>
    </row>
    <row r="204" customFormat="false" ht="16.5" hidden="false" customHeight="false" outlineLevel="0" collapsed="false">
      <c r="A204" s="59" t="n">
        <f aca="false">RANK(E204,$E$6:$E$388)</f>
        <v>199</v>
      </c>
      <c r="B204" s="60" t="s">
        <v>371</v>
      </c>
      <c r="C204" s="61" t="s">
        <v>558</v>
      </c>
      <c r="D204" s="62" t="n">
        <v>398.666666666667</v>
      </c>
      <c r="E204" s="63" t="n">
        <v>0.539295150501672</v>
      </c>
      <c r="F204" s="64" t="n">
        <v>0.339384615384615</v>
      </c>
      <c r="G204" s="65" t="n">
        <v>0.121320234113712</v>
      </c>
      <c r="H204" s="66"/>
    </row>
    <row r="205" customFormat="false" ht="16.5" hidden="false" customHeight="false" outlineLevel="0" collapsed="false">
      <c r="A205" s="59" t="n">
        <f aca="false">RANK(E205,$E$6:$E$388)</f>
        <v>200</v>
      </c>
      <c r="B205" s="60" t="s">
        <v>336</v>
      </c>
      <c r="C205" s="61" t="s">
        <v>559</v>
      </c>
      <c r="D205" s="62" t="n">
        <v>569.666666666667</v>
      </c>
      <c r="E205" s="63" t="n">
        <v>0.536101813926273</v>
      </c>
      <c r="F205" s="64" t="n">
        <v>0.426899941486249</v>
      </c>
      <c r="G205" s="65" t="n">
        <v>0.0369982445874781</v>
      </c>
      <c r="H205" s="66"/>
    </row>
    <row r="206" customFormat="false" ht="16.5" hidden="false" customHeight="false" outlineLevel="0" collapsed="false">
      <c r="A206" s="59" t="n">
        <f aca="false">RANK(E206,$E$6:$E$388)</f>
        <v>201</v>
      </c>
      <c r="B206" s="60" t="s">
        <v>357</v>
      </c>
      <c r="C206" s="61" t="s">
        <v>560</v>
      </c>
      <c r="D206" s="62" t="n">
        <v>430.333333333333</v>
      </c>
      <c r="E206" s="63" t="n">
        <v>0.535199070487994</v>
      </c>
      <c r="F206" s="64" t="n">
        <v>0.397457010069713</v>
      </c>
      <c r="G206" s="65" t="n">
        <v>0.0673439194422928</v>
      </c>
      <c r="H206" s="66"/>
    </row>
    <row r="207" customFormat="false" ht="16.5" hidden="false" customHeight="false" outlineLevel="0" collapsed="false">
      <c r="A207" s="59" t="n">
        <f aca="false">RANK(E207,$E$6:$E$388)</f>
        <v>202</v>
      </c>
      <c r="B207" s="69" t="s">
        <v>388</v>
      </c>
      <c r="C207" s="74" t="s">
        <v>561</v>
      </c>
      <c r="D207" s="70" t="n">
        <v>379</v>
      </c>
      <c r="E207" s="71" t="n">
        <v>0.527666666666667</v>
      </c>
      <c r="F207" s="72" t="n">
        <v>0.422333333333333</v>
      </c>
      <c r="G207" s="73" t="n">
        <v>0.05</v>
      </c>
      <c r="H207" s="66"/>
    </row>
    <row r="208" customFormat="false" ht="16.5" hidden="false" customHeight="false" outlineLevel="0" collapsed="false">
      <c r="A208" s="59" t="n">
        <f aca="false">RANK(E208,$E$6:$E$388)</f>
        <v>203</v>
      </c>
      <c r="B208" s="60" t="s">
        <v>347</v>
      </c>
      <c r="C208" s="61" t="s">
        <v>562</v>
      </c>
      <c r="D208" s="62" t="n">
        <v>378.666666666667</v>
      </c>
      <c r="E208" s="63" t="n">
        <v>0.52656161971831</v>
      </c>
      <c r="F208" s="64" t="n">
        <v>0.425088028169014</v>
      </c>
      <c r="G208" s="65" t="n">
        <v>0.0483503521126761</v>
      </c>
      <c r="H208" s="66"/>
    </row>
    <row r="209" customFormat="false" ht="16.5" hidden="false" customHeight="false" outlineLevel="0" collapsed="false">
      <c r="A209" s="59" t="n">
        <f aca="false">RANK(E209,$E$6:$E$388)</f>
        <v>204</v>
      </c>
      <c r="B209" s="60" t="s">
        <v>347</v>
      </c>
      <c r="C209" s="61" t="s">
        <v>563</v>
      </c>
      <c r="D209" s="62" t="n">
        <v>221.666666666667</v>
      </c>
      <c r="E209" s="63" t="n">
        <v>0.523446616541353</v>
      </c>
      <c r="F209" s="64" t="n">
        <v>0.425511278195489</v>
      </c>
      <c r="G209" s="65" t="n">
        <v>0.0510421052631579</v>
      </c>
      <c r="H209" s="66"/>
    </row>
    <row r="210" customFormat="false" ht="16.5" hidden="false" customHeight="false" outlineLevel="0" collapsed="false">
      <c r="A210" s="59" t="n">
        <f aca="false">RANK(E210,$E$6:$E$388)</f>
        <v>205</v>
      </c>
      <c r="B210" s="60" t="s">
        <v>371</v>
      </c>
      <c r="C210" s="61" t="s">
        <v>564</v>
      </c>
      <c r="D210" s="62" t="n">
        <v>429</v>
      </c>
      <c r="E210" s="63" t="n">
        <v>0.523</v>
      </c>
      <c r="F210" s="64" t="n">
        <v>0.420333333333333</v>
      </c>
      <c r="G210" s="65" t="n">
        <v>0.0566666666666667</v>
      </c>
      <c r="H210" s="66"/>
    </row>
    <row r="211" customFormat="false" ht="16.5" hidden="false" customHeight="false" outlineLevel="0" collapsed="false">
      <c r="A211" s="59" t="n">
        <f aca="false">RANK(E211,$E$6:$E$388)</f>
        <v>206</v>
      </c>
      <c r="B211" s="60" t="s">
        <v>445</v>
      </c>
      <c r="C211" s="61" t="s">
        <v>565</v>
      </c>
      <c r="D211" s="62" t="n">
        <v>141</v>
      </c>
      <c r="E211" s="63" t="n">
        <v>0.522333333333333</v>
      </c>
      <c r="F211" s="64" t="n">
        <v>0.324</v>
      </c>
      <c r="G211" s="65" t="n">
        <v>0.153666666666667</v>
      </c>
      <c r="H211" s="66"/>
    </row>
    <row r="212" customFormat="false" ht="16.5" hidden="false" customHeight="false" outlineLevel="0" collapsed="false">
      <c r="A212" s="59" t="n">
        <f aca="false">RANK(E212,$E$6:$E$388)</f>
        <v>207</v>
      </c>
      <c r="B212" s="60" t="s">
        <v>357</v>
      </c>
      <c r="C212" s="61" t="s">
        <v>566</v>
      </c>
      <c r="D212" s="62" t="n">
        <v>522</v>
      </c>
      <c r="E212" s="63" t="n">
        <v>0.521333333333333</v>
      </c>
      <c r="F212" s="64" t="n">
        <v>0.409</v>
      </c>
      <c r="G212" s="65" t="n">
        <v>0.0696666666666667</v>
      </c>
      <c r="H212" s="66"/>
    </row>
    <row r="213" customFormat="false" ht="16.5" hidden="false" customHeight="false" outlineLevel="0" collapsed="false">
      <c r="A213" s="59" t="n">
        <f aca="false">RANK(E213,$E$6:$E$388)</f>
        <v>208</v>
      </c>
      <c r="B213" s="60" t="s">
        <v>445</v>
      </c>
      <c r="C213" s="61" t="s">
        <v>567</v>
      </c>
      <c r="D213" s="62" t="n">
        <v>344</v>
      </c>
      <c r="E213" s="63" t="n">
        <v>0.512666666666667</v>
      </c>
      <c r="F213" s="64" t="n">
        <v>0.407</v>
      </c>
      <c r="G213" s="65" t="n">
        <v>0.0803333333333333</v>
      </c>
      <c r="H213" s="66"/>
    </row>
    <row r="214" customFormat="false" ht="16.5" hidden="false" customHeight="false" outlineLevel="0" collapsed="false">
      <c r="A214" s="59" t="n">
        <f aca="false">RANK(E214,$E$6:$E$388)</f>
        <v>208</v>
      </c>
      <c r="B214" s="60" t="s">
        <v>347</v>
      </c>
      <c r="C214" s="61" t="s">
        <v>568</v>
      </c>
      <c r="D214" s="62" t="n">
        <v>225</v>
      </c>
      <c r="E214" s="63" t="n">
        <v>0.512666666666667</v>
      </c>
      <c r="F214" s="64" t="n">
        <v>0.457666666666667</v>
      </c>
      <c r="G214" s="65" t="n">
        <v>0.0296666666666667</v>
      </c>
      <c r="H214" s="66"/>
    </row>
    <row r="215" customFormat="false" ht="16.5" hidden="false" customHeight="false" outlineLevel="0" collapsed="false">
      <c r="A215" s="59" t="n">
        <f aca="false">RANK(E215,$E$6:$E$388)</f>
        <v>210</v>
      </c>
      <c r="B215" s="60" t="s">
        <v>351</v>
      </c>
      <c r="C215" s="61" t="s">
        <v>569</v>
      </c>
      <c r="D215" s="62" t="n">
        <v>271</v>
      </c>
      <c r="E215" s="63" t="n">
        <v>0.509333333333333</v>
      </c>
      <c r="F215" s="64" t="n">
        <v>0.395</v>
      </c>
      <c r="G215" s="65" t="n">
        <v>0.0956666666666667</v>
      </c>
      <c r="H215" s="66"/>
    </row>
    <row r="216" customFormat="false" ht="16.5" hidden="false" customHeight="false" outlineLevel="0" collapsed="false">
      <c r="A216" s="59" t="n">
        <f aca="false">RANK(E216,$E$6:$E$388)</f>
        <v>211</v>
      </c>
      <c r="B216" s="60" t="s">
        <v>345</v>
      </c>
      <c r="C216" s="67" t="s">
        <v>570</v>
      </c>
      <c r="D216" s="62" t="n">
        <v>54</v>
      </c>
      <c r="E216" s="63" t="n">
        <v>0.506</v>
      </c>
      <c r="F216" s="64" t="n">
        <v>0.481333333333333</v>
      </c>
      <c r="G216" s="65" t="n">
        <v>0.0126666666666667</v>
      </c>
      <c r="H216" s="66"/>
    </row>
    <row r="217" customFormat="false" ht="16.5" hidden="false" customHeight="false" outlineLevel="0" collapsed="false">
      <c r="A217" s="59" t="n">
        <f aca="false">RANK(E217,$E$6:$E$388)</f>
        <v>212</v>
      </c>
      <c r="B217" s="60" t="s">
        <v>397</v>
      </c>
      <c r="C217" s="67" t="s">
        <v>571</v>
      </c>
      <c r="D217" s="62" t="n">
        <v>514.666666666667</v>
      </c>
      <c r="E217" s="63" t="n">
        <v>0.504545984455958</v>
      </c>
      <c r="F217" s="64" t="n">
        <v>0.441770077720207</v>
      </c>
      <c r="G217" s="65" t="n">
        <v>0.0536839378238342</v>
      </c>
      <c r="H217" s="66"/>
    </row>
    <row r="218" customFormat="false" ht="16.5" hidden="false" customHeight="false" outlineLevel="0" collapsed="false">
      <c r="A218" s="59" t="n">
        <f aca="false">RANK(E218,$E$6:$E$388)</f>
        <v>213</v>
      </c>
      <c r="B218" s="60" t="s">
        <v>445</v>
      </c>
      <c r="C218" s="61" t="s">
        <v>572</v>
      </c>
      <c r="D218" s="62" t="n">
        <v>350.333333333333</v>
      </c>
      <c r="E218" s="63" t="n">
        <v>0.504449096098953</v>
      </c>
      <c r="F218" s="64" t="n">
        <v>0.355852521408183</v>
      </c>
      <c r="G218" s="65" t="n">
        <v>0.139698382492864</v>
      </c>
      <c r="H218" s="66"/>
    </row>
    <row r="219" customFormat="false" ht="16.5" hidden="false" customHeight="false" outlineLevel="0" collapsed="false">
      <c r="A219" s="59" t="n">
        <f aca="false">RANK(E219,$E$6:$E$388)</f>
        <v>214</v>
      </c>
      <c r="B219" s="60" t="s">
        <v>343</v>
      </c>
      <c r="C219" s="67" t="s">
        <v>573</v>
      </c>
      <c r="D219" s="62" t="n">
        <v>348.666666666667</v>
      </c>
      <c r="E219" s="63" t="n">
        <v>0.502231357552581</v>
      </c>
      <c r="F219" s="64" t="n">
        <v>0.443424474187381</v>
      </c>
      <c r="G219" s="65" t="n">
        <v>0.0543441682600382</v>
      </c>
      <c r="H219" s="66"/>
    </row>
    <row r="220" customFormat="false" ht="16.5" hidden="false" customHeight="false" outlineLevel="0" collapsed="false">
      <c r="A220" s="59" t="n">
        <f aca="false">RANK(E220,$E$6:$E$388)</f>
        <v>215</v>
      </c>
      <c r="B220" s="60" t="s">
        <v>574</v>
      </c>
      <c r="C220" s="61" t="s">
        <v>575</v>
      </c>
      <c r="D220" s="62" t="n">
        <v>191</v>
      </c>
      <c r="E220" s="63" t="n">
        <v>0.495666666666667</v>
      </c>
      <c r="F220" s="64" t="n">
        <v>0.424</v>
      </c>
      <c r="G220" s="65" t="n">
        <v>0.0803333333333333</v>
      </c>
      <c r="H220" s="66"/>
    </row>
    <row r="221" customFormat="false" ht="16.5" hidden="false" customHeight="false" outlineLevel="0" collapsed="false">
      <c r="A221" s="59" t="n">
        <f aca="false">RANK(E221,$E$6:$E$388)</f>
        <v>216</v>
      </c>
      <c r="B221" s="60" t="s">
        <v>357</v>
      </c>
      <c r="C221" s="61" t="s">
        <v>576</v>
      </c>
      <c r="D221" s="62" t="n">
        <v>382</v>
      </c>
      <c r="E221" s="63" t="n">
        <v>0.495333333333333</v>
      </c>
      <c r="F221" s="64" t="n">
        <v>0.387666666666667</v>
      </c>
      <c r="G221" s="65" t="n">
        <v>0.117</v>
      </c>
      <c r="H221" s="66"/>
    </row>
    <row r="222" customFormat="false" ht="16.5" hidden="false" customHeight="false" outlineLevel="0" collapsed="false">
      <c r="A222" s="59" t="n">
        <f aca="false">RANK(E222,$E$6:$E$388)</f>
        <v>217</v>
      </c>
      <c r="B222" s="60" t="s">
        <v>366</v>
      </c>
      <c r="C222" s="67" t="s">
        <v>577</v>
      </c>
      <c r="D222" s="62" t="n">
        <v>400.666666666667</v>
      </c>
      <c r="E222" s="63" t="n">
        <v>0.49446921797005</v>
      </c>
      <c r="F222" s="64" t="n">
        <v>0.459229617304493</v>
      </c>
      <c r="G222" s="65" t="n">
        <v>0.0463011647254576</v>
      </c>
      <c r="H222" s="66"/>
    </row>
    <row r="223" customFormat="false" ht="16.5" hidden="false" customHeight="false" outlineLevel="0" collapsed="false">
      <c r="A223" s="59" t="n">
        <f aca="false">RANK(E223,$E$6:$E$388)</f>
        <v>218</v>
      </c>
      <c r="B223" s="60" t="s">
        <v>377</v>
      </c>
      <c r="C223" s="67" t="s">
        <v>578</v>
      </c>
      <c r="D223" s="62" t="n">
        <v>485</v>
      </c>
      <c r="E223" s="63" t="n">
        <v>0.494333333333333</v>
      </c>
      <c r="F223" s="64" t="n">
        <v>0.434666666666667</v>
      </c>
      <c r="G223" s="65" t="n">
        <v>0.071</v>
      </c>
      <c r="H223" s="66"/>
    </row>
    <row r="224" customFormat="false" ht="16.5" hidden="false" customHeight="false" outlineLevel="0" collapsed="false">
      <c r="A224" s="59" t="n">
        <f aca="false">RANK(E224,$E$6:$E$388)</f>
        <v>219</v>
      </c>
      <c r="B224" s="60" t="s">
        <v>419</v>
      </c>
      <c r="C224" s="61" t="s">
        <v>579</v>
      </c>
      <c r="D224" s="62" t="n">
        <v>321</v>
      </c>
      <c r="E224" s="63" t="n">
        <v>0.494333333333333</v>
      </c>
      <c r="F224" s="64" t="n">
        <v>0.419666666666667</v>
      </c>
      <c r="G224" s="65" t="n">
        <v>0.086</v>
      </c>
      <c r="H224" s="66"/>
    </row>
    <row r="225" customFormat="false" ht="16.5" hidden="false" customHeight="false" outlineLevel="0" collapsed="false">
      <c r="A225" s="59" t="n">
        <f aca="false">RANK(E225,$E$6:$E$388)</f>
        <v>220</v>
      </c>
      <c r="B225" s="60" t="s">
        <v>574</v>
      </c>
      <c r="C225" s="61" t="s">
        <v>580</v>
      </c>
      <c r="D225" s="70" t="n">
        <v>150</v>
      </c>
      <c r="E225" s="71" t="n">
        <v>0.491</v>
      </c>
      <c r="F225" s="72" t="n">
        <v>0.389</v>
      </c>
      <c r="G225" s="73" t="n">
        <v>0.12</v>
      </c>
      <c r="H225" s="66"/>
    </row>
    <row r="226" customFormat="false" ht="16.5" hidden="false" customHeight="false" outlineLevel="0" collapsed="false">
      <c r="A226" s="59" t="n">
        <f aca="false">RANK(E226,$E$6:$E$388)</f>
        <v>221</v>
      </c>
      <c r="B226" s="60" t="s">
        <v>357</v>
      </c>
      <c r="C226" s="61" t="s">
        <v>581</v>
      </c>
      <c r="D226" s="62" t="n">
        <v>491</v>
      </c>
      <c r="E226" s="63" t="n">
        <v>0.49</v>
      </c>
      <c r="F226" s="64" t="n">
        <v>0.448333333333333</v>
      </c>
      <c r="G226" s="65" t="n">
        <v>0.0616666666666667</v>
      </c>
      <c r="H226" s="66"/>
    </row>
    <row r="227" customFormat="false" ht="16.5" hidden="false" customHeight="false" outlineLevel="0" collapsed="false">
      <c r="A227" s="59" t="n">
        <f aca="false">RANK(E227,$E$6:$E$388)</f>
        <v>222</v>
      </c>
      <c r="B227" s="60" t="s">
        <v>371</v>
      </c>
      <c r="C227" s="61" t="s">
        <v>582</v>
      </c>
      <c r="D227" s="62" t="n">
        <v>470</v>
      </c>
      <c r="E227" s="63" t="n">
        <v>0.489333333333333</v>
      </c>
      <c r="F227" s="64" t="n">
        <v>0.448</v>
      </c>
      <c r="G227" s="65" t="n">
        <v>0.0626666666666667</v>
      </c>
      <c r="H227" s="66"/>
    </row>
    <row r="228" customFormat="false" ht="16.5" hidden="false" customHeight="false" outlineLevel="0" collapsed="false">
      <c r="A228" s="59" t="n">
        <f aca="false">RANK(E228,$E$6:$E$388)</f>
        <v>223</v>
      </c>
      <c r="B228" s="60" t="s">
        <v>377</v>
      </c>
      <c r="C228" s="67" t="s">
        <v>583</v>
      </c>
      <c r="D228" s="62" t="n">
        <v>188.666666666667</v>
      </c>
      <c r="E228" s="63" t="n">
        <v>0.487621908127209</v>
      </c>
      <c r="F228" s="64" t="n">
        <v>0.464989399293286</v>
      </c>
      <c r="G228" s="65" t="n">
        <v>0.0473886925795053</v>
      </c>
      <c r="H228" s="66"/>
    </row>
    <row r="229" customFormat="false" ht="16.5" hidden="false" customHeight="false" outlineLevel="0" collapsed="false">
      <c r="A229" s="59" t="n">
        <f aca="false">RANK(E229,$E$6:$E$388)</f>
        <v>224</v>
      </c>
      <c r="B229" s="69" t="s">
        <v>362</v>
      </c>
      <c r="C229" s="67" t="s">
        <v>584</v>
      </c>
      <c r="D229" s="70" t="n">
        <v>225</v>
      </c>
      <c r="E229" s="71" t="n">
        <v>0.486</v>
      </c>
      <c r="F229" s="72" t="n">
        <v>0.438333333333333</v>
      </c>
      <c r="G229" s="73" t="n">
        <v>0.0756666666666667</v>
      </c>
      <c r="H229" s="66"/>
    </row>
    <row r="230" customFormat="false" ht="16.5" hidden="false" customHeight="false" outlineLevel="0" collapsed="false">
      <c r="A230" s="59" t="n">
        <f aca="false">RANK(E230,$E$6:$E$388)</f>
        <v>225</v>
      </c>
      <c r="B230" s="60" t="s">
        <v>364</v>
      </c>
      <c r="C230" s="61" t="s">
        <v>585</v>
      </c>
      <c r="D230" s="62" t="n">
        <v>520</v>
      </c>
      <c r="E230" s="63" t="n">
        <v>0.486</v>
      </c>
      <c r="F230" s="64" t="n">
        <v>0.422333333333333</v>
      </c>
      <c r="G230" s="65" t="n">
        <v>0.0916666666666667</v>
      </c>
      <c r="H230" s="66"/>
    </row>
    <row r="231" customFormat="false" ht="16.5" hidden="false" customHeight="false" outlineLevel="0" collapsed="false">
      <c r="A231" s="59" t="n">
        <f aca="false">RANK(E231,$E$6:$E$388)</f>
        <v>226</v>
      </c>
      <c r="B231" s="60" t="s">
        <v>364</v>
      </c>
      <c r="C231" s="61" t="s">
        <v>586</v>
      </c>
      <c r="D231" s="62" t="n">
        <v>151</v>
      </c>
      <c r="E231" s="63" t="n">
        <v>0.483333333333333</v>
      </c>
      <c r="F231" s="64" t="n">
        <v>0.413</v>
      </c>
      <c r="G231" s="65" t="n">
        <v>0.103666666666667</v>
      </c>
      <c r="H231" s="66"/>
    </row>
    <row r="232" customFormat="false" ht="16.5" hidden="false" customHeight="false" outlineLevel="0" collapsed="false">
      <c r="A232" s="59" t="n">
        <f aca="false">RANK(E232,$E$6:$E$388)</f>
        <v>227</v>
      </c>
      <c r="B232" s="60" t="s">
        <v>366</v>
      </c>
      <c r="C232" s="67" t="s">
        <v>587</v>
      </c>
      <c r="D232" s="62" t="n">
        <v>354</v>
      </c>
      <c r="E232" s="63" t="n">
        <v>0.473</v>
      </c>
      <c r="F232" s="64" t="n">
        <v>0.492333333333333</v>
      </c>
      <c r="G232" s="65" t="n">
        <v>0.0346666666666667</v>
      </c>
      <c r="H232" s="66"/>
    </row>
    <row r="233" customFormat="false" ht="16.5" hidden="false" customHeight="false" outlineLevel="0" collapsed="false">
      <c r="A233" s="59" t="n">
        <f aca="false">RANK(E233,$E$6:$E$388)</f>
        <v>228</v>
      </c>
      <c r="B233" s="60" t="s">
        <v>357</v>
      </c>
      <c r="C233" s="61" t="s">
        <v>588</v>
      </c>
      <c r="D233" s="62" t="n">
        <v>467</v>
      </c>
      <c r="E233" s="63" t="n">
        <v>0.465475374732334</v>
      </c>
      <c r="F233" s="64" t="n">
        <v>0.446872947894361</v>
      </c>
      <c r="G233" s="65" t="n">
        <v>0.0876516773733048</v>
      </c>
      <c r="H233" s="66"/>
    </row>
    <row r="234" customFormat="false" ht="16.5" hidden="false" customHeight="false" outlineLevel="0" collapsed="false">
      <c r="A234" s="59" t="n">
        <f aca="false">RANK(E234,$E$6:$E$388)</f>
        <v>229</v>
      </c>
      <c r="B234" s="60" t="s">
        <v>338</v>
      </c>
      <c r="C234" s="61" t="s">
        <v>589</v>
      </c>
      <c r="D234" s="62" t="n">
        <v>358.333333333333</v>
      </c>
      <c r="E234" s="63" t="n">
        <v>0.464979534883721</v>
      </c>
      <c r="F234" s="64" t="n">
        <v>0.479986046511628</v>
      </c>
      <c r="G234" s="65" t="n">
        <v>0.0550344186046512</v>
      </c>
      <c r="H234" s="66"/>
    </row>
    <row r="235" customFormat="false" ht="16.5" hidden="false" customHeight="false" outlineLevel="0" collapsed="false">
      <c r="A235" s="59" t="n">
        <f aca="false">RANK(E235,$E$6:$E$388)</f>
        <v>230</v>
      </c>
      <c r="B235" s="60" t="s">
        <v>397</v>
      </c>
      <c r="C235" s="67" t="s">
        <v>590</v>
      </c>
      <c r="D235" s="70" t="n">
        <v>489</v>
      </c>
      <c r="E235" s="71" t="n">
        <v>0.464086571233811</v>
      </c>
      <c r="F235" s="72" t="n">
        <v>0.492876618950239</v>
      </c>
      <c r="G235" s="73" t="n">
        <v>0.0430368098159509</v>
      </c>
      <c r="H235" s="66"/>
    </row>
    <row r="236" customFormat="false" ht="16.5" hidden="false" customHeight="false" outlineLevel="0" collapsed="false">
      <c r="A236" s="59" t="n">
        <f aca="false">RANK(E236,$E$6:$E$388)</f>
        <v>231</v>
      </c>
      <c r="B236" s="60" t="s">
        <v>545</v>
      </c>
      <c r="C236" s="67" t="s">
        <v>591</v>
      </c>
      <c r="D236" s="62" t="n">
        <v>96</v>
      </c>
      <c r="E236" s="63" t="n">
        <v>0.458666666666667</v>
      </c>
      <c r="F236" s="64" t="n">
        <v>0.416666666666667</v>
      </c>
      <c r="G236" s="65" t="n">
        <v>0.124666666666667</v>
      </c>
      <c r="H236" s="66"/>
    </row>
    <row r="237" customFormat="false" ht="16.5" hidden="false" customHeight="false" outlineLevel="0" collapsed="false">
      <c r="A237" s="59" t="n">
        <f aca="false">RANK(E237,$E$6:$E$388)</f>
        <v>232</v>
      </c>
      <c r="B237" s="60" t="s">
        <v>366</v>
      </c>
      <c r="C237" s="67" t="s">
        <v>592</v>
      </c>
      <c r="D237" s="62" t="n">
        <v>443</v>
      </c>
      <c r="E237" s="63" t="n">
        <v>0.457333333333333</v>
      </c>
      <c r="F237" s="64" t="n">
        <v>0.445333333333333</v>
      </c>
      <c r="G237" s="65" t="n">
        <v>0.0973333333333333</v>
      </c>
      <c r="H237" s="66"/>
    </row>
    <row r="238" customFormat="false" ht="16.5" hidden="false" customHeight="false" outlineLevel="0" collapsed="false">
      <c r="A238" s="59" t="n">
        <f aca="false">RANK(E238,$E$6:$E$388)</f>
        <v>233</v>
      </c>
      <c r="B238" s="60" t="s">
        <v>338</v>
      </c>
      <c r="C238" s="61" t="s">
        <v>593</v>
      </c>
      <c r="D238" s="62" t="n">
        <v>230</v>
      </c>
      <c r="E238" s="63" t="n">
        <v>0.456333333333333</v>
      </c>
      <c r="F238" s="64" t="n">
        <v>0.474</v>
      </c>
      <c r="G238" s="65" t="n">
        <v>0.0696666666666667</v>
      </c>
      <c r="H238" s="66"/>
    </row>
    <row r="239" customFormat="false" ht="16.5" hidden="false" customHeight="false" outlineLevel="0" collapsed="false">
      <c r="A239" s="59" t="n">
        <f aca="false">RANK(E239,$E$6:$E$388)</f>
        <v>234</v>
      </c>
      <c r="B239" s="60" t="s">
        <v>351</v>
      </c>
      <c r="C239" s="61" t="s">
        <v>594</v>
      </c>
      <c r="D239" s="62" t="n">
        <v>363</v>
      </c>
      <c r="E239" s="63" t="n">
        <v>0.450666666666667</v>
      </c>
      <c r="F239" s="64" t="n">
        <v>0.439333333333333</v>
      </c>
      <c r="G239" s="65" t="n">
        <v>0.11</v>
      </c>
      <c r="H239" s="66"/>
    </row>
    <row r="240" customFormat="false" ht="16.5" hidden="false" customHeight="false" outlineLevel="0" collapsed="false">
      <c r="A240" s="59" t="n">
        <f aca="false">RANK(E240,$E$6:$E$388)</f>
        <v>235</v>
      </c>
      <c r="B240" s="60" t="s">
        <v>338</v>
      </c>
      <c r="C240" s="61" t="s">
        <v>595</v>
      </c>
      <c r="D240" s="62" t="n">
        <v>305</v>
      </c>
      <c r="E240" s="63" t="n">
        <v>0.448</v>
      </c>
      <c r="F240" s="64" t="n">
        <v>0.392333333333333</v>
      </c>
      <c r="G240" s="65" t="n">
        <v>0.159666666666667</v>
      </c>
      <c r="H240" s="66"/>
    </row>
    <row r="241" customFormat="false" ht="16.5" hidden="false" customHeight="false" outlineLevel="0" collapsed="false">
      <c r="A241" s="59" t="n">
        <f aca="false">RANK(E241,$E$6:$E$388)</f>
        <v>236</v>
      </c>
      <c r="B241" s="69" t="s">
        <v>388</v>
      </c>
      <c r="C241" s="74" t="s">
        <v>596</v>
      </c>
      <c r="D241" s="70" t="n">
        <v>672</v>
      </c>
      <c r="E241" s="71" t="n">
        <v>0.447904761904762</v>
      </c>
      <c r="F241" s="72" t="n">
        <v>0.377765873015873</v>
      </c>
      <c r="G241" s="73" t="n">
        <v>0.174329365079365</v>
      </c>
      <c r="H241" s="66"/>
    </row>
    <row r="242" customFormat="false" ht="16.5" hidden="false" customHeight="false" outlineLevel="0" collapsed="false">
      <c r="A242" s="59" t="n">
        <f aca="false">RANK(E242,$E$6:$E$388)</f>
        <v>237</v>
      </c>
      <c r="B242" s="60" t="s">
        <v>357</v>
      </c>
      <c r="C242" s="61" t="s">
        <v>597</v>
      </c>
      <c r="D242" s="62" t="n">
        <v>332.333333333333</v>
      </c>
      <c r="E242" s="63" t="n">
        <v>0.446255767301906</v>
      </c>
      <c r="F242" s="64" t="n">
        <v>0.436762286860582</v>
      </c>
      <c r="G242" s="65" t="n">
        <v>0.116981945837513</v>
      </c>
      <c r="H242" s="66"/>
    </row>
    <row r="243" customFormat="false" ht="16.5" hidden="false" customHeight="false" outlineLevel="0" collapsed="false">
      <c r="A243" s="59" t="n">
        <f aca="false">RANK(E243,$E$6:$E$388)</f>
        <v>238</v>
      </c>
      <c r="B243" s="60" t="s">
        <v>357</v>
      </c>
      <c r="C243" s="61" t="s">
        <v>598</v>
      </c>
      <c r="D243" s="62" t="n">
        <v>349.666666666667</v>
      </c>
      <c r="E243" s="63" t="n">
        <v>0.4453012392755</v>
      </c>
      <c r="F243" s="64" t="n">
        <v>0.36106577693041</v>
      </c>
      <c r="G243" s="65" t="n">
        <v>0.19363298379409</v>
      </c>
      <c r="H243" s="66"/>
    </row>
    <row r="244" customFormat="false" ht="16.5" hidden="false" customHeight="false" outlineLevel="0" collapsed="false">
      <c r="A244" s="59" t="n">
        <f aca="false">RANK(E244,$E$6:$E$388)</f>
        <v>239</v>
      </c>
      <c r="B244" s="60" t="s">
        <v>343</v>
      </c>
      <c r="C244" s="67" t="s">
        <v>599</v>
      </c>
      <c r="D244" s="62" t="n">
        <v>248</v>
      </c>
      <c r="E244" s="63" t="n">
        <v>0.440666666666667</v>
      </c>
      <c r="F244" s="64" t="n">
        <v>0.369666666666667</v>
      </c>
      <c r="G244" s="65" t="n">
        <v>0.189666666666667</v>
      </c>
      <c r="H244" s="66"/>
    </row>
    <row r="245" customFormat="false" ht="16.5" hidden="false" customHeight="false" outlineLevel="0" collapsed="false">
      <c r="A245" s="59" t="n">
        <f aca="false">RANK(E245,$E$6:$E$388)</f>
        <v>240</v>
      </c>
      <c r="B245" s="60" t="s">
        <v>510</v>
      </c>
      <c r="C245" s="61" t="s">
        <v>600</v>
      </c>
      <c r="D245" s="62" t="n">
        <v>359</v>
      </c>
      <c r="E245" s="63" t="n">
        <v>0.432666666666667</v>
      </c>
      <c r="F245" s="64" t="n">
        <v>0.518</v>
      </c>
      <c r="G245" s="65" t="n">
        <v>0.0493333333333333</v>
      </c>
      <c r="H245" s="66"/>
    </row>
    <row r="246" customFormat="false" ht="16.5" hidden="false" customHeight="false" outlineLevel="0" collapsed="false">
      <c r="A246" s="59" t="n">
        <f aca="false">RANK(E246,$E$6:$E$388)</f>
        <v>241</v>
      </c>
      <c r="B246" s="60" t="s">
        <v>375</v>
      </c>
      <c r="C246" s="67" t="s">
        <v>601</v>
      </c>
      <c r="D246" s="62" t="n">
        <v>360</v>
      </c>
      <c r="E246" s="63" t="n">
        <v>0.432333333333333</v>
      </c>
      <c r="F246" s="64" t="n">
        <v>0.511</v>
      </c>
      <c r="G246" s="65" t="n">
        <v>0.0566666666666667</v>
      </c>
      <c r="H246" s="66"/>
    </row>
    <row r="247" customFormat="false" ht="16.5" hidden="false" customHeight="false" outlineLevel="0" collapsed="false">
      <c r="A247" s="59" t="n">
        <f aca="false">RANK(E247,$E$6:$E$388)</f>
        <v>242</v>
      </c>
      <c r="B247" s="60" t="s">
        <v>340</v>
      </c>
      <c r="C247" s="61" t="s">
        <v>602</v>
      </c>
      <c r="D247" s="62" t="n">
        <v>410.666666666667</v>
      </c>
      <c r="E247" s="63" t="n">
        <v>0.424301948051948</v>
      </c>
      <c r="F247" s="64" t="n">
        <v>0.505690746753247</v>
      </c>
      <c r="G247" s="65" t="n">
        <v>0.0700073051948052</v>
      </c>
      <c r="H247" s="66"/>
    </row>
    <row r="248" customFormat="false" ht="16.5" hidden="false" customHeight="false" outlineLevel="0" collapsed="false">
      <c r="A248" s="59" t="n">
        <f aca="false">RANK(E248,$E$6:$E$388)</f>
        <v>243</v>
      </c>
      <c r="B248" s="60" t="s">
        <v>545</v>
      </c>
      <c r="C248" s="67" t="s">
        <v>603</v>
      </c>
      <c r="D248" s="62" t="n">
        <v>61</v>
      </c>
      <c r="E248" s="63" t="n">
        <v>0.420666666666667</v>
      </c>
      <c r="F248" s="64" t="n">
        <v>0.464666666666667</v>
      </c>
      <c r="G248" s="65" t="n">
        <v>0.114666666666667</v>
      </c>
      <c r="H248" s="66"/>
    </row>
    <row r="249" customFormat="false" ht="16.5" hidden="false" customHeight="false" outlineLevel="0" collapsed="false">
      <c r="A249" s="59" t="n">
        <f aca="false">RANK(E249,$E$6:$E$388)</f>
        <v>244</v>
      </c>
      <c r="B249" s="69" t="s">
        <v>362</v>
      </c>
      <c r="C249" s="67" t="s">
        <v>604</v>
      </c>
      <c r="D249" s="70" t="n">
        <v>119</v>
      </c>
      <c r="E249" s="71" t="n">
        <v>0.414666666666667</v>
      </c>
      <c r="F249" s="72" t="n">
        <v>0.492666666666667</v>
      </c>
      <c r="G249" s="73" t="n">
        <v>0.0926666666666667</v>
      </c>
      <c r="H249" s="66"/>
    </row>
    <row r="250" customFormat="false" ht="16.5" hidden="false" customHeight="false" outlineLevel="0" collapsed="false">
      <c r="A250" s="59" t="n">
        <f aca="false">RANK(E250,$E$6:$E$388)</f>
        <v>245</v>
      </c>
      <c r="B250" s="60" t="s">
        <v>345</v>
      </c>
      <c r="C250" s="67" t="s">
        <v>605</v>
      </c>
      <c r="D250" s="62" t="n">
        <v>741</v>
      </c>
      <c r="E250" s="63" t="n">
        <v>0.406666666666667</v>
      </c>
      <c r="F250" s="64" t="n">
        <v>0.541</v>
      </c>
      <c r="G250" s="65" t="n">
        <v>0.0523333333333333</v>
      </c>
      <c r="H250" s="66"/>
    </row>
    <row r="251" customFormat="false" ht="16.5" hidden="false" customHeight="false" outlineLevel="0" collapsed="false">
      <c r="A251" s="59" t="n">
        <f aca="false">RANK(E251,$E$6:$E$388)</f>
        <v>246</v>
      </c>
      <c r="B251" s="60" t="s">
        <v>445</v>
      </c>
      <c r="C251" s="61" t="s">
        <v>606</v>
      </c>
      <c r="D251" s="62" t="n">
        <v>133.333333333333</v>
      </c>
      <c r="E251" s="63" t="n">
        <v>0.4051225</v>
      </c>
      <c r="F251" s="64" t="n">
        <v>0.415195</v>
      </c>
      <c r="G251" s="65" t="n">
        <v>0.1796825</v>
      </c>
      <c r="H251" s="66"/>
    </row>
    <row r="252" customFormat="false" ht="16.5" hidden="false" customHeight="false" outlineLevel="0" collapsed="false">
      <c r="A252" s="59" t="n">
        <f aca="false">RANK(E252,$E$6:$E$388)</f>
        <v>247</v>
      </c>
      <c r="B252" s="60" t="s">
        <v>340</v>
      </c>
      <c r="C252" s="61" t="s">
        <v>607</v>
      </c>
      <c r="D252" s="62" t="n">
        <v>272</v>
      </c>
      <c r="E252" s="63" t="n">
        <v>0.404333333333333</v>
      </c>
      <c r="F252" s="64" t="n">
        <v>0.459666666666667</v>
      </c>
      <c r="G252" s="65" t="n">
        <v>0.136</v>
      </c>
      <c r="H252" s="66"/>
    </row>
    <row r="253" customFormat="false" ht="16.5" hidden="false" customHeight="false" outlineLevel="0" collapsed="false">
      <c r="A253" s="59" t="n">
        <f aca="false">RANK(E253,$E$6:$E$388)</f>
        <v>248</v>
      </c>
      <c r="B253" s="60" t="s">
        <v>345</v>
      </c>
      <c r="C253" s="67" t="s">
        <v>608</v>
      </c>
      <c r="D253" s="62" t="n">
        <v>408</v>
      </c>
      <c r="E253" s="63" t="n">
        <v>0.403666666666667</v>
      </c>
      <c r="F253" s="64" t="n">
        <v>0.492</v>
      </c>
      <c r="G253" s="65" t="n">
        <v>0.104333333333333</v>
      </c>
      <c r="H253" s="66"/>
    </row>
    <row r="254" customFormat="false" ht="16.5" hidden="false" customHeight="false" outlineLevel="0" collapsed="false">
      <c r="A254" s="59" t="n">
        <f aca="false">RANK(E254,$E$6:$E$388)</f>
        <v>249</v>
      </c>
      <c r="B254" s="60" t="s">
        <v>357</v>
      </c>
      <c r="C254" s="61" t="s">
        <v>609</v>
      </c>
      <c r="D254" s="62" t="n">
        <v>441</v>
      </c>
      <c r="E254" s="63" t="n">
        <v>0.403130763416478</v>
      </c>
      <c r="F254" s="64" t="n">
        <v>0.440814814814815</v>
      </c>
      <c r="G254" s="65" t="n">
        <v>0.156054421768707</v>
      </c>
      <c r="H254" s="66"/>
    </row>
    <row r="255" customFormat="false" ht="16.5" hidden="false" customHeight="false" outlineLevel="0" collapsed="false">
      <c r="A255" s="59" t="n">
        <f aca="false">RANK(E255,$E$6:$E$388)</f>
        <v>250</v>
      </c>
      <c r="B255" s="60" t="s">
        <v>364</v>
      </c>
      <c r="C255" s="61" t="s">
        <v>610</v>
      </c>
      <c r="D255" s="62" t="n">
        <v>562</v>
      </c>
      <c r="E255" s="63" t="n">
        <v>0.401666666666667</v>
      </c>
      <c r="F255" s="64" t="n">
        <v>0.482666666666667</v>
      </c>
      <c r="G255" s="65" t="n">
        <v>0.115666666666667</v>
      </c>
      <c r="H255" s="66"/>
    </row>
    <row r="256" customFormat="false" ht="16.5" hidden="false" customHeight="false" outlineLevel="0" collapsed="false">
      <c r="A256" s="59" t="n">
        <f aca="false">RANK(E256,$E$6:$E$388)</f>
        <v>251</v>
      </c>
      <c r="B256" s="60" t="s">
        <v>345</v>
      </c>
      <c r="C256" s="67" t="s">
        <v>611</v>
      </c>
      <c r="D256" s="62" t="n">
        <v>621</v>
      </c>
      <c r="E256" s="63" t="n">
        <v>0.4</v>
      </c>
      <c r="F256" s="64" t="n">
        <v>0.477333333333333</v>
      </c>
      <c r="G256" s="65" t="n">
        <v>0.122666666666667</v>
      </c>
      <c r="H256" s="66"/>
    </row>
    <row r="257" customFormat="false" ht="16.5" hidden="false" customHeight="false" outlineLevel="0" collapsed="false">
      <c r="A257" s="59" t="n">
        <f aca="false">RANK(E257,$E$6:$E$388)</f>
        <v>252</v>
      </c>
      <c r="B257" s="60" t="s">
        <v>340</v>
      </c>
      <c r="C257" s="61" t="s">
        <v>612</v>
      </c>
      <c r="D257" s="62" t="n">
        <v>128</v>
      </c>
      <c r="E257" s="63" t="n">
        <v>0.398333333333333</v>
      </c>
      <c r="F257" s="64" t="n">
        <v>0.429666666666667</v>
      </c>
      <c r="G257" s="65" t="n">
        <v>0.172</v>
      </c>
      <c r="H257" s="66"/>
    </row>
    <row r="258" customFormat="false" ht="16.5" hidden="false" customHeight="false" outlineLevel="0" collapsed="false">
      <c r="A258" s="59" t="n">
        <f aca="false">RANK(E258,$E$6:$E$388)</f>
        <v>253</v>
      </c>
      <c r="B258" s="60" t="s">
        <v>445</v>
      </c>
      <c r="C258" s="61" t="s">
        <v>613</v>
      </c>
      <c r="D258" s="62" t="n">
        <v>428.666666666667</v>
      </c>
      <c r="E258" s="63" t="n">
        <v>0.397290046656299</v>
      </c>
      <c r="F258" s="64" t="n">
        <v>0.473711508553655</v>
      </c>
      <c r="G258" s="65" t="n">
        <v>0.128998444790047</v>
      </c>
      <c r="H258" s="66"/>
    </row>
    <row r="259" customFormat="false" ht="16.5" hidden="false" customHeight="false" outlineLevel="0" collapsed="false">
      <c r="A259" s="59" t="n">
        <f aca="false">RANK(E259,$E$6:$E$388)</f>
        <v>254</v>
      </c>
      <c r="B259" s="69" t="s">
        <v>614</v>
      </c>
      <c r="C259" s="67" t="s">
        <v>615</v>
      </c>
      <c r="D259" s="70" t="n">
        <v>331.666666666667</v>
      </c>
      <c r="E259" s="71" t="n">
        <v>0.392918592964824</v>
      </c>
      <c r="F259" s="72" t="n">
        <v>0.440050251256281</v>
      </c>
      <c r="G259" s="73" t="n">
        <v>0.167031155778894</v>
      </c>
      <c r="H259" s="66"/>
    </row>
    <row r="260" customFormat="false" ht="16.5" hidden="false" customHeight="false" outlineLevel="0" collapsed="false">
      <c r="A260" s="59" t="n">
        <f aca="false">RANK(E260,$E$6:$E$388)</f>
        <v>255</v>
      </c>
      <c r="B260" s="60" t="s">
        <v>357</v>
      </c>
      <c r="C260" s="61" t="s">
        <v>616</v>
      </c>
      <c r="D260" s="62" t="n">
        <v>370.333333333333</v>
      </c>
      <c r="E260" s="63" t="n">
        <v>0.391680468046805</v>
      </c>
      <c r="F260" s="64" t="n">
        <v>0.461960396039604</v>
      </c>
      <c r="G260" s="65" t="n">
        <v>0.146359135913591</v>
      </c>
      <c r="H260" s="66"/>
    </row>
    <row r="261" customFormat="false" ht="16.5" hidden="false" customHeight="false" outlineLevel="0" collapsed="false">
      <c r="A261" s="59" t="n">
        <f aca="false">RANK(E261,$E$6:$E$388)</f>
        <v>256</v>
      </c>
      <c r="B261" s="60" t="s">
        <v>353</v>
      </c>
      <c r="C261" s="67" t="s">
        <v>617</v>
      </c>
      <c r="D261" s="62" t="n">
        <v>438</v>
      </c>
      <c r="E261" s="63" t="n">
        <v>0.389666666666667</v>
      </c>
      <c r="F261" s="64" t="n">
        <v>0.563</v>
      </c>
      <c r="G261" s="65" t="n">
        <v>0.0473333333333333</v>
      </c>
      <c r="H261" s="66"/>
    </row>
    <row r="262" customFormat="false" ht="16.5" hidden="false" customHeight="false" outlineLevel="0" collapsed="false">
      <c r="A262" s="59" t="n">
        <f aca="false">RANK(E262,$E$6:$E$388)</f>
        <v>257</v>
      </c>
      <c r="B262" s="60" t="s">
        <v>338</v>
      </c>
      <c r="C262" s="61" t="s">
        <v>618</v>
      </c>
      <c r="D262" s="62" t="n">
        <v>113.666666666667</v>
      </c>
      <c r="E262" s="63" t="n">
        <v>0.387196480938416</v>
      </c>
      <c r="F262" s="64" t="n">
        <v>0.522052785923754</v>
      </c>
      <c r="G262" s="65" t="n">
        <v>0.0907507331378299</v>
      </c>
      <c r="H262" s="66"/>
    </row>
    <row r="263" customFormat="false" ht="16.5" hidden="false" customHeight="false" outlineLevel="0" collapsed="false">
      <c r="A263" s="59" t="n">
        <f aca="false">RANK(E263,$E$6:$E$388)</f>
        <v>258</v>
      </c>
      <c r="B263" s="60" t="s">
        <v>338</v>
      </c>
      <c r="C263" s="61" t="s">
        <v>619</v>
      </c>
      <c r="D263" s="62" t="n">
        <v>135</v>
      </c>
      <c r="E263" s="63" t="n">
        <v>0.386333333333333</v>
      </c>
      <c r="F263" s="64" t="n">
        <v>0.489666666666667</v>
      </c>
      <c r="G263" s="65" t="n">
        <v>0.124</v>
      </c>
      <c r="H263" s="66"/>
    </row>
    <row r="264" customFormat="false" ht="16.5" hidden="false" customHeight="false" outlineLevel="0" collapsed="false">
      <c r="A264" s="59" t="n">
        <f aca="false">RANK(E264,$E$6:$E$388)</f>
        <v>259</v>
      </c>
      <c r="B264" s="60" t="s">
        <v>338</v>
      </c>
      <c r="C264" s="61" t="s">
        <v>620</v>
      </c>
      <c r="D264" s="62" t="n">
        <v>260</v>
      </c>
      <c r="E264" s="63" t="n">
        <v>0.380666666666667</v>
      </c>
      <c r="F264" s="64" t="n">
        <v>0.424333333333333</v>
      </c>
      <c r="G264" s="65" t="n">
        <v>0.195</v>
      </c>
      <c r="H264" s="66"/>
    </row>
    <row r="265" customFormat="false" ht="16.5" hidden="false" customHeight="false" outlineLevel="0" collapsed="false">
      <c r="A265" s="68" t="n">
        <f aca="false">RANK(E265,$E$6:$E$388)</f>
        <v>260</v>
      </c>
      <c r="B265" s="60" t="s">
        <v>343</v>
      </c>
      <c r="C265" s="67" t="s">
        <v>621</v>
      </c>
      <c r="D265" s="62" t="n">
        <v>349.333333333333</v>
      </c>
      <c r="E265" s="63" t="n">
        <v>0.365298664122137</v>
      </c>
      <c r="F265" s="64" t="n">
        <v>0.501356870229008</v>
      </c>
      <c r="G265" s="65" t="n">
        <v>0.133344465648855</v>
      </c>
      <c r="H265" s="66"/>
    </row>
    <row r="266" customFormat="false" ht="16.5" hidden="false" customHeight="false" outlineLevel="0" collapsed="false">
      <c r="A266" s="68" t="n">
        <f aca="false">RANK(E266,$E$6:$E$388)</f>
        <v>261</v>
      </c>
      <c r="B266" s="60" t="s">
        <v>357</v>
      </c>
      <c r="C266" s="61" t="s">
        <v>622</v>
      </c>
      <c r="D266" s="62" t="n">
        <v>294</v>
      </c>
      <c r="E266" s="63" t="n">
        <v>0.352882086167801</v>
      </c>
      <c r="F266" s="64" t="n">
        <v>0.473769841269841</v>
      </c>
      <c r="G266" s="65" t="n">
        <v>0.173348072562358</v>
      </c>
      <c r="H266" s="66"/>
    </row>
    <row r="267" customFormat="false" ht="16.5" hidden="false" customHeight="false" outlineLevel="0" collapsed="false">
      <c r="A267" s="68" t="n">
        <f aca="false">RANK(E267,$E$6:$E$388)</f>
        <v>262</v>
      </c>
      <c r="B267" s="60" t="s">
        <v>340</v>
      </c>
      <c r="C267" s="61" t="s">
        <v>623</v>
      </c>
      <c r="D267" s="62" t="n">
        <v>105.666666666667</v>
      </c>
      <c r="E267" s="63" t="n">
        <v>0.349779179810726</v>
      </c>
      <c r="F267" s="64" t="n">
        <v>0.533545741324921</v>
      </c>
      <c r="G267" s="65" t="n">
        <v>0.116675078864353</v>
      </c>
      <c r="H267" s="66"/>
    </row>
    <row r="268" customFormat="false" ht="16.5" hidden="false" customHeight="false" outlineLevel="0" collapsed="false">
      <c r="A268" s="68" t="n">
        <f aca="false">RANK(E268,$E$6:$E$388)</f>
        <v>263</v>
      </c>
      <c r="B268" s="60" t="s">
        <v>345</v>
      </c>
      <c r="C268" s="67" t="s">
        <v>624</v>
      </c>
      <c r="D268" s="62" t="n">
        <v>348.666666666667</v>
      </c>
      <c r="E268" s="63" t="n">
        <v>0.336289674952199</v>
      </c>
      <c r="F268" s="64" t="n">
        <v>0.574716061185469</v>
      </c>
      <c r="G268" s="65" t="n">
        <v>0.0889942638623327</v>
      </c>
      <c r="H268" s="66"/>
    </row>
    <row r="269" customFormat="false" ht="16.5" hidden="false" customHeight="false" outlineLevel="0" collapsed="false">
      <c r="A269" s="68" t="n">
        <f aca="false">RANK(E269,$E$6:$E$388)</f>
        <v>264</v>
      </c>
      <c r="B269" s="60" t="s">
        <v>500</v>
      </c>
      <c r="C269" s="61" t="s">
        <v>625</v>
      </c>
      <c r="D269" s="62" t="n">
        <v>369.333333333333</v>
      </c>
      <c r="E269" s="63" t="n">
        <v>0.335128158844765</v>
      </c>
      <c r="F269" s="64" t="n">
        <v>0.538496389891697</v>
      </c>
      <c r="G269" s="65" t="n">
        <v>0.126375451263538</v>
      </c>
      <c r="H269" s="66"/>
    </row>
    <row r="270" customFormat="false" ht="16.5" hidden="false" customHeight="false" outlineLevel="0" collapsed="false">
      <c r="A270" s="68" t="n">
        <f aca="false">RANK(E270,$E$6:$E$388)</f>
        <v>265</v>
      </c>
      <c r="B270" s="60" t="s">
        <v>500</v>
      </c>
      <c r="C270" s="61" t="s">
        <v>626</v>
      </c>
      <c r="D270" s="62" t="n">
        <v>38</v>
      </c>
      <c r="E270" s="63" t="n">
        <v>0.333666666666667</v>
      </c>
      <c r="F270" s="64" t="n">
        <v>0.526333333333333</v>
      </c>
      <c r="G270" s="65" t="n">
        <v>0.14</v>
      </c>
      <c r="H270" s="66"/>
    </row>
    <row r="271" customFormat="false" ht="16.5" hidden="false" customHeight="false" outlineLevel="0" collapsed="false">
      <c r="A271" s="68" t="n">
        <f aca="false">RANK(E271,$E$6:$E$388)</f>
        <v>266</v>
      </c>
      <c r="B271" s="60" t="s">
        <v>375</v>
      </c>
      <c r="C271" s="67" t="s">
        <v>627</v>
      </c>
      <c r="D271" s="62" t="n">
        <v>533.333333333333</v>
      </c>
      <c r="E271" s="63" t="n">
        <v>0.33138375</v>
      </c>
      <c r="F271" s="64" t="n">
        <v>0.58497</v>
      </c>
      <c r="G271" s="65" t="n">
        <v>0.08364625</v>
      </c>
      <c r="H271" s="66"/>
    </row>
    <row r="272" customFormat="false" ht="16.5" hidden="false" customHeight="false" outlineLevel="0" collapsed="false">
      <c r="A272" s="68" t="n">
        <f aca="false">RANK(E272,$E$6:$E$388)</f>
        <v>267</v>
      </c>
      <c r="B272" s="60" t="s">
        <v>500</v>
      </c>
      <c r="C272" s="61" t="s">
        <v>628</v>
      </c>
      <c r="D272" s="62" t="n">
        <v>361.333333333333</v>
      </c>
      <c r="E272" s="63" t="n">
        <v>0.330214022140221</v>
      </c>
      <c r="F272" s="64" t="n">
        <v>0.493511070110701</v>
      </c>
      <c r="G272" s="65" t="n">
        <v>0.176274907749077</v>
      </c>
      <c r="H272" s="66"/>
    </row>
    <row r="273" customFormat="false" ht="16.5" hidden="false" customHeight="false" outlineLevel="0" collapsed="false">
      <c r="A273" s="68" t="n">
        <f aca="false">RANK(E273,$E$6:$E$388)</f>
        <v>268</v>
      </c>
      <c r="B273" s="60" t="s">
        <v>340</v>
      </c>
      <c r="C273" s="61" t="s">
        <v>629</v>
      </c>
      <c r="D273" s="62" t="n">
        <v>318</v>
      </c>
      <c r="E273" s="63" t="n">
        <v>0.324</v>
      </c>
      <c r="F273" s="64" t="n">
        <v>0.497</v>
      </c>
      <c r="G273" s="65" t="n">
        <v>0.179</v>
      </c>
      <c r="H273" s="66"/>
    </row>
    <row r="274" customFormat="false" ht="16.5" hidden="false" customHeight="false" outlineLevel="0" collapsed="false">
      <c r="A274" s="68" t="n">
        <f aca="false">RANK(E274,$E$6:$E$388)</f>
        <v>269</v>
      </c>
      <c r="B274" s="60" t="s">
        <v>338</v>
      </c>
      <c r="C274" s="61" t="s">
        <v>630</v>
      </c>
      <c r="D274" s="62" t="n">
        <v>346.666666666667</v>
      </c>
      <c r="E274" s="63" t="n">
        <v>0.319165384615385</v>
      </c>
      <c r="F274" s="64" t="n">
        <v>0.446215384615385</v>
      </c>
      <c r="G274" s="65" t="n">
        <v>0.234619230769231</v>
      </c>
      <c r="H274" s="66"/>
    </row>
    <row r="275" customFormat="false" ht="16.5" hidden="false" customHeight="false" outlineLevel="0" collapsed="false">
      <c r="A275" s="68" t="n">
        <f aca="false">RANK(E275,$E$6:$E$388)</f>
        <v>270</v>
      </c>
      <c r="B275" s="60" t="s">
        <v>437</v>
      </c>
      <c r="C275" s="67" t="s">
        <v>631</v>
      </c>
      <c r="D275" s="62" t="n">
        <v>277.333333333333</v>
      </c>
      <c r="E275" s="63" t="n">
        <v>0.318686298076923</v>
      </c>
      <c r="F275" s="64" t="n">
        <v>0.580591346153846</v>
      </c>
      <c r="G275" s="65" t="n">
        <v>0.100722355769231</v>
      </c>
      <c r="H275" s="66"/>
    </row>
    <row r="276" customFormat="false" ht="16.5" hidden="false" customHeight="false" outlineLevel="0" collapsed="false">
      <c r="A276" s="68" t="n">
        <f aca="false">RANK(E276,$E$6:$E$388)</f>
        <v>271</v>
      </c>
      <c r="B276" s="69" t="s">
        <v>362</v>
      </c>
      <c r="C276" s="67" t="s">
        <v>632</v>
      </c>
      <c r="D276" s="70" t="n">
        <v>142</v>
      </c>
      <c r="E276" s="71" t="n">
        <v>0.316666666666667</v>
      </c>
      <c r="F276" s="72" t="n">
        <v>0.599</v>
      </c>
      <c r="G276" s="73" t="n">
        <v>0.0843333333333333</v>
      </c>
      <c r="H276" s="66"/>
    </row>
    <row r="277" customFormat="false" ht="16.5" hidden="false" customHeight="false" outlineLevel="0" collapsed="false">
      <c r="A277" s="68" t="n">
        <f aca="false">RANK(E277,$E$6:$E$388)</f>
        <v>272</v>
      </c>
      <c r="B277" s="60" t="s">
        <v>347</v>
      </c>
      <c r="C277" s="61" t="s">
        <v>633</v>
      </c>
      <c r="D277" s="62" t="n">
        <v>342.333333333333</v>
      </c>
      <c r="E277" s="63" t="n">
        <v>0.31346835443038</v>
      </c>
      <c r="F277" s="64" t="n">
        <v>0.581258033106134</v>
      </c>
      <c r="G277" s="65" t="n">
        <v>0.105273612463486</v>
      </c>
      <c r="H277" s="66"/>
    </row>
    <row r="278" customFormat="false" ht="16.5" hidden="false" customHeight="false" outlineLevel="0" collapsed="false">
      <c r="A278" s="68" t="n">
        <f aca="false">RANK(E278,$E$6:$E$388)</f>
        <v>273</v>
      </c>
      <c r="B278" s="60" t="s">
        <v>340</v>
      </c>
      <c r="C278" s="61" t="s">
        <v>634</v>
      </c>
      <c r="D278" s="62" t="n">
        <v>229</v>
      </c>
      <c r="E278" s="63" t="n">
        <v>0.313</v>
      </c>
      <c r="F278" s="64" t="n">
        <v>0.500666666666667</v>
      </c>
      <c r="G278" s="65" t="n">
        <v>0.186333333333333</v>
      </c>
      <c r="H278" s="66"/>
    </row>
    <row r="279" customFormat="false" ht="16.5" hidden="false" customHeight="false" outlineLevel="0" collapsed="false">
      <c r="A279" s="68" t="n">
        <f aca="false">RANK(E279,$E$6:$E$388)</f>
        <v>274</v>
      </c>
      <c r="B279" s="60" t="s">
        <v>395</v>
      </c>
      <c r="C279" s="67" t="s">
        <v>221</v>
      </c>
      <c r="D279" s="70" t="n">
        <v>189</v>
      </c>
      <c r="E279" s="71" t="n">
        <v>0.312</v>
      </c>
      <c r="F279" s="72" t="n">
        <v>0.569666666666667</v>
      </c>
      <c r="G279" s="73" t="n">
        <v>0.118333333333333</v>
      </c>
      <c r="H279" s="66"/>
    </row>
    <row r="280" customFormat="false" ht="16.5" hidden="false" customHeight="false" outlineLevel="0" collapsed="false">
      <c r="A280" s="68" t="n">
        <f aca="false">RANK(E280,$E$6:$E$388)</f>
        <v>275</v>
      </c>
      <c r="B280" s="60" t="s">
        <v>375</v>
      </c>
      <c r="C280" s="67" t="s">
        <v>635</v>
      </c>
      <c r="D280" s="62" t="n">
        <v>412.666666666667</v>
      </c>
      <c r="E280" s="63" t="n">
        <v>0.305413570274637</v>
      </c>
      <c r="F280" s="64" t="n">
        <v>0.586220516962843</v>
      </c>
      <c r="G280" s="65" t="n">
        <v>0.10836591276252</v>
      </c>
      <c r="H280" s="66"/>
    </row>
    <row r="281" customFormat="false" ht="16.5" hidden="false" customHeight="false" outlineLevel="0" collapsed="false">
      <c r="A281" s="68" t="n">
        <f aca="false">RANK(E281,$E$6:$E$388)</f>
        <v>276</v>
      </c>
      <c r="B281" s="60" t="s">
        <v>336</v>
      </c>
      <c r="C281" s="61" t="s">
        <v>120</v>
      </c>
      <c r="D281" s="62" t="n">
        <v>507.333333333333</v>
      </c>
      <c r="E281" s="63" t="n">
        <v>0.305362680683311</v>
      </c>
      <c r="F281" s="64" t="n">
        <v>0.559977660972405</v>
      </c>
      <c r="G281" s="65" t="n">
        <v>0.134659658344284</v>
      </c>
      <c r="H281" s="66"/>
    </row>
    <row r="282" customFormat="false" ht="16.5" hidden="false" customHeight="false" outlineLevel="0" collapsed="false">
      <c r="A282" s="68" t="n">
        <f aca="false">RANK(E282,$E$6:$E$388)</f>
        <v>277</v>
      </c>
      <c r="B282" s="60" t="s">
        <v>345</v>
      </c>
      <c r="C282" s="67" t="s">
        <v>636</v>
      </c>
      <c r="D282" s="62" t="n">
        <v>278.666666666667</v>
      </c>
      <c r="E282" s="63" t="n">
        <v>0.303752392344498</v>
      </c>
      <c r="F282" s="64" t="n">
        <v>0.616177033492823</v>
      </c>
      <c r="G282" s="65" t="n">
        <v>0.0800705741626794</v>
      </c>
      <c r="H282" s="66"/>
    </row>
    <row r="283" customFormat="false" ht="16.5" hidden="false" customHeight="false" outlineLevel="0" collapsed="false">
      <c r="A283" s="68" t="n">
        <f aca="false">RANK(E283,$E$6:$E$388)</f>
        <v>278</v>
      </c>
      <c r="B283" s="60" t="s">
        <v>345</v>
      </c>
      <c r="C283" s="67" t="s">
        <v>637</v>
      </c>
      <c r="D283" s="62" t="n">
        <v>508.333333333333</v>
      </c>
      <c r="E283" s="63" t="n">
        <v>0.301846557377049</v>
      </c>
      <c r="F283" s="64" t="n">
        <v>0.623515409836066</v>
      </c>
      <c r="G283" s="65" t="n">
        <v>0.0746380327868852</v>
      </c>
      <c r="H283" s="66"/>
    </row>
    <row r="284" customFormat="false" ht="16.5" hidden="false" customHeight="false" outlineLevel="0" collapsed="false">
      <c r="A284" s="68" t="n">
        <f aca="false">RANK(E284,$E$6:$E$388)</f>
        <v>279</v>
      </c>
      <c r="B284" s="60" t="s">
        <v>500</v>
      </c>
      <c r="C284" s="61" t="s">
        <v>638</v>
      </c>
      <c r="D284" s="62" t="n">
        <v>164.666666666667</v>
      </c>
      <c r="E284" s="63" t="n">
        <v>0.297528340080972</v>
      </c>
      <c r="F284" s="64" t="n">
        <v>0.477720647773279</v>
      </c>
      <c r="G284" s="65" t="n">
        <v>0.224751012145749</v>
      </c>
      <c r="H284" s="66"/>
    </row>
    <row r="285" customFormat="false" ht="16.5" hidden="false" customHeight="false" outlineLevel="0" collapsed="false">
      <c r="A285" s="68" t="n">
        <f aca="false">RANK(E285,$E$6:$E$388)</f>
        <v>280</v>
      </c>
      <c r="B285" s="60" t="s">
        <v>338</v>
      </c>
      <c r="C285" s="61" t="s">
        <v>639</v>
      </c>
      <c r="D285" s="62" t="n">
        <v>143</v>
      </c>
      <c r="E285" s="63" t="n">
        <v>0.29386013986014</v>
      </c>
      <c r="F285" s="64" t="n">
        <v>0.496447552447552</v>
      </c>
      <c r="G285" s="65" t="n">
        <v>0.209692307692308</v>
      </c>
      <c r="H285" s="66"/>
    </row>
    <row r="286" customFormat="false" ht="16.5" hidden="false" customHeight="false" outlineLevel="0" collapsed="false">
      <c r="A286" s="68" t="n">
        <f aca="false">RANK(E286,$E$6:$E$388)</f>
        <v>281</v>
      </c>
      <c r="B286" s="60" t="s">
        <v>445</v>
      </c>
      <c r="C286" s="61" t="s">
        <v>640</v>
      </c>
      <c r="D286" s="62" t="n">
        <v>261</v>
      </c>
      <c r="E286" s="63" t="n">
        <v>0.293666666666667</v>
      </c>
      <c r="F286" s="64" t="n">
        <v>0.471333333333333</v>
      </c>
      <c r="G286" s="65" t="n">
        <v>0.235</v>
      </c>
      <c r="H286" s="66"/>
    </row>
    <row r="287" customFormat="false" ht="16.5" hidden="false" customHeight="false" outlineLevel="0" collapsed="false">
      <c r="A287" s="68" t="n">
        <f aca="false">RANK(E287,$E$6:$E$388)</f>
        <v>282</v>
      </c>
      <c r="B287" s="60" t="s">
        <v>393</v>
      </c>
      <c r="C287" s="67" t="s">
        <v>641</v>
      </c>
      <c r="D287" s="62" t="n">
        <v>212.666666666667</v>
      </c>
      <c r="E287" s="63" t="n">
        <v>0.289705329153605</v>
      </c>
      <c r="F287" s="64" t="n">
        <v>0.563141065830721</v>
      </c>
      <c r="G287" s="65" t="n">
        <v>0.147153605015674</v>
      </c>
      <c r="H287" s="66"/>
    </row>
    <row r="288" customFormat="false" ht="16.5" hidden="false" customHeight="false" outlineLevel="0" collapsed="false">
      <c r="A288" s="68" t="n">
        <f aca="false">RANK(E288,$E$6:$E$388)</f>
        <v>283</v>
      </c>
      <c r="B288" s="60" t="s">
        <v>437</v>
      </c>
      <c r="C288" s="67" t="s">
        <v>642</v>
      </c>
      <c r="D288" s="62" t="n">
        <v>356.333333333333</v>
      </c>
      <c r="E288" s="63" t="n">
        <v>0.285393826005613</v>
      </c>
      <c r="F288" s="64" t="n">
        <v>0.574293732460243</v>
      </c>
      <c r="G288" s="65" t="n">
        <v>0.140312441534144</v>
      </c>
      <c r="H288" s="66"/>
    </row>
    <row r="289" customFormat="false" ht="16.5" hidden="false" customHeight="false" outlineLevel="0" collapsed="false">
      <c r="A289" s="68" t="n">
        <f aca="false">RANK(E289,$E$6:$E$388)</f>
        <v>284</v>
      </c>
      <c r="B289" s="60" t="s">
        <v>510</v>
      </c>
      <c r="C289" s="61" t="s">
        <v>643</v>
      </c>
      <c r="D289" s="62" t="n">
        <v>113</v>
      </c>
      <c r="E289" s="63" t="n">
        <v>0.280333333333333</v>
      </c>
      <c r="F289" s="64" t="n">
        <v>0.625333333333333</v>
      </c>
      <c r="G289" s="65" t="n">
        <v>0.0943333333333333</v>
      </c>
      <c r="H289" s="66"/>
    </row>
    <row r="290" customFormat="false" ht="16.5" hidden="false" customHeight="false" outlineLevel="0" collapsed="false">
      <c r="A290" s="68" t="n">
        <f aca="false">RANK(E290,$E$6:$E$388)</f>
        <v>285</v>
      </c>
      <c r="B290" s="60" t="s">
        <v>340</v>
      </c>
      <c r="C290" s="61" t="s">
        <v>644</v>
      </c>
      <c r="D290" s="62" t="n">
        <v>264</v>
      </c>
      <c r="E290" s="63" t="n">
        <v>0.278973484848485</v>
      </c>
      <c r="F290" s="64" t="n">
        <v>0.570771464646465</v>
      </c>
      <c r="G290" s="65" t="n">
        <v>0.15025505050505</v>
      </c>
      <c r="H290" s="66"/>
    </row>
    <row r="291" customFormat="false" ht="16.5" hidden="false" customHeight="false" outlineLevel="0" collapsed="false">
      <c r="A291" s="68" t="n">
        <f aca="false">RANK(E291,$E$6:$E$388)</f>
        <v>286</v>
      </c>
      <c r="B291" s="60" t="s">
        <v>574</v>
      </c>
      <c r="C291" s="61" t="s">
        <v>645</v>
      </c>
      <c r="D291" s="70" t="n">
        <v>219.333333333333</v>
      </c>
      <c r="E291" s="71" t="n">
        <v>0.276431610942249</v>
      </c>
      <c r="F291" s="72" t="n">
        <v>0.547449848024316</v>
      </c>
      <c r="G291" s="73" t="n">
        <v>0.176118541033435</v>
      </c>
      <c r="H291" s="66"/>
    </row>
    <row r="292" customFormat="false" ht="16.5" hidden="false" customHeight="false" outlineLevel="0" collapsed="false">
      <c r="A292" s="68" t="n">
        <f aca="false">RANK(E292,$E$6:$E$388)</f>
        <v>287</v>
      </c>
      <c r="B292" s="60" t="s">
        <v>364</v>
      </c>
      <c r="C292" s="61" t="s">
        <v>646</v>
      </c>
      <c r="D292" s="62" t="n">
        <v>290.333333333333</v>
      </c>
      <c r="E292" s="63" t="n">
        <v>0.274508610792193</v>
      </c>
      <c r="F292" s="64" t="n">
        <v>0.652179104477612</v>
      </c>
      <c r="G292" s="65" t="n">
        <v>0.0733122847301952</v>
      </c>
      <c r="H292" s="66"/>
    </row>
    <row r="293" customFormat="false" ht="16.5" hidden="false" customHeight="false" outlineLevel="0" collapsed="false">
      <c r="A293" s="68" t="n">
        <f aca="false">RANK(E293,$E$6:$E$388)</f>
        <v>288</v>
      </c>
      <c r="B293" s="69" t="s">
        <v>362</v>
      </c>
      <c r="C293" s="67" t="s">
        <v>185</v>
      </c>
      <c r="D293" s="70" t="n">
        <v>117</v>
      </c>
      <c r="E293" s="71" t="n">
        <v>0.265</v>
      </c>
      <c r="F293" s="72" t="n">
        <v>0.584</v>
      </c>
      <c r="G293" s="73" t="n">
        <v>0.151</v>
      </c>
      <c r="H293" s="66"/>
    </row>
    <row r="294" customFormat="false" ht="16.5" hidden="false" customHeight="false" outlineLevel="0" collapsed="false">
      <c r="A294" s="59" t="n">
        <f aca="false">RANK(E294,$E$6:$E$388)</f>
        <v>289</v>
      </c>
      <c r="B294" s="60" t="s">
        <v>510</v>
      </c>
      <c r="C294" s="61" t="s">
        <v>647</v>
      </c>
      <c r="D294" s="62" t="n">
        <v>322</v>
      </c>
      <c r="E294" s="63" t="n">
        <v>0.263</v>
      </c>
      <c r="F294" s="64" t="n">
        <v>0.582666666666667</v>
      </c>
      <c r="G294" s="65" t="n">
        <v>0.154333333333333</v>
      </c>
      <c r="H294" s="66"/>
    </row>
    <row r="295" customFormat="false" ht="16.5" hidden="false" customHeight="false" outlineLevel="0" collapsed="false">
      <c r="A295" s="59" t="n">
        <f aca="false">RANK(E295,$E$6:$E$388)</f>
        <v>290</v>
      </c>
      <c r="B295" s="60" t="s">
        <v>353</v>
      </c>
      <c r="C295" s="67" t="s">
        <v>648</v>
      </c>
      <c r="D295" s="62" t="n">
        <v>439.333333333333</v>
      </c>
      <c r="E295" s="63" t="n">
        <v>0.262476479514416</v>
      </c>
      <c r="F295" s="64" t="n">
        <v>0.65013808801214</v>
      </c>
      <c r="G295" s="65" t="n">
        <v>0.0873854324734446</v>
      </c>
      <c r="H295" s="66"/>
    </row>
    <row r="296" customFormat="false" ht="16.5" hidden="false" customHeight="false" outlineLevel="0" collapsed="false">
      <c r="A296" s="59" t="n">
        <f aca="false">RANK(E296,$E$6:$E$388)</f>
        <v>291</v>
      </c>
      <c r="B296" s="60" t="s">
        <v>545</v>
      </c>
      <c r="C296" s="67" t="s">
        <v>649</v>
      </c>
      <c r="D296" s="62" t="n">
        <v>87.3333333333333</v>
      </c>
      <c r="E296" s="63" t="n">
        <v>0.259209923664122</v>
      </c>
      <c r="F296" s="64" t="n">
        <v>0.622519083969466</v>
      </c>
      <c r="G296" s="65" t="n">
        <v>0.118270992366412</v>
      </c>
      <c r="H296" s="66"/>
    </row>
    <row r="297" customFormat="false" ht="16.5" hidden="false" customHeight="false" outlineLevel="0" collapsed="false">
      <c r="A297" s="59" t="n">
        <f aca="false">RANK(E297,$E$6:$E$388)</f>
        <v>292</v>
      </c>
      <c r="B297" s="60" t="s">
        <v>343</v>
      </c>
      <c r="C297" s="67" t="s">
        <v>650</v>
      </c>
      <c r="D297" s="62" t="n">
        <v>96.6666666666667</v>
      </c>
      <c r="E297" s="63" t="n">
        <v>0.258706896551724</v>
      </c>
      <c r="F297" s="64" t="n">
        <v>0.534155172413793</v>
      </c>
      <c r="G297" s="65" t="n">
        <v>0.207137931034483</v>
      </c>
      <c r="H297" s="66"/>
    </row>
    <row r="298" customFormat="false" ht="16.5" hidden="false" customHeight="false" outlineLevel="0" collapsed="false">
      <c r="A298" s="59" t="n">
        <f aca="false">RANK(E298,$E$6:$E$388)</f>
        <v>293</v>
      </c>
      <c r="B298" s="60" t="s">
        <v>364</v>
      </c>
      <c r="C298" s="61" t="s">
        <v>651</v>
      </c>
      <c r="D298" s="62" t="n">
        <v>584</v>
      </c>
      <c r="E298" s="63" t="n">
        <v>0.258666666666667</v>
      </c>
      <c r="F298" s="64" t="n">
        <v>0.678666666666667</v>
      </c>
      <c r="G298" s="65" t="n">
        <v>0.0626666666666667</v>
      </c>
      <c r="H298" s="66"/>
    </row>
    <row r="299" customFormat="false" ht="16.5" hidden="false" customHeight="false" outlineLevel="0" collapsed="false">
      <c r="A299" s="59" t="n">
        <f aca="false">RANK(E299,$E$6:$E$388)</f>
        <v>294</v>
      </c>
      <c r="B299" s="60" t="s">
        <v>345</v>
      </c>
      <c r="C299" s="67" t="s">
        <v>652</v>
      </c>
      <c r="D299" s="62" t="n">
        <v>593</v>
      </c>
      <c r="E299" s="63" t="n">
        <v>0.256666666666667</v>
      </c>
      <c r="F299" s="64" t="n">
        <v>0.643</v>
      </c>
      <c r="G299" s="65" t="n">
        <v>0.100333333333333</v>
      </c>
      <c r="H299" s="66"/>
    </row>
    <row r="300" customFormat="false" ht="16.5" hidden="false" customHeight="false" outlineLevel="0" collapsed="false">
      <c r="A300" s="59" t="n">
        <f aca="false">RANK(E300,$E$6:$E$388)</f>
        <v>295</v>
      </c>
      <c r="B300" s="60" t="s">
        <v>340</v>
      </c>
      <c r="C300" s="61" t="s">
        <v>653</v>
      </c>
      <c r="D300" s="62" t="n">
        <v>134</v>
      </c>
      <c r="E300" s="63" t="n">
        <v>0.256333333333333</v>
      </c>
      <c r="F300" s="64" t="n">
        <v>0.597</v>
      </c>
      <c r="G300" s="65" t="n">
        <v>0.146666666666667</v>
      </c>
      <c r="H300" s="66"/>
    </row>
    <row r="301" customFormat="false" ht="16.5" hidden="false" customHeight="false" outlineLevel="0" collapsed="false">
      <c r="A301" s="59" t="n">
        <f aca="false">RANK(E301,$E$6:$E$388)</f>
        <v>296</v>
      </c>
      <c r="B301" s="60" t="s">
        <v>347</v>
      </c>
      <c r="C301" s="61" t="s">
        <v>654</v>
      </c>
      <c r="D301" s="62" t="n">
        <v>353</v>
      </c>
      <c r="E301" s="63" t="n">
        <v>0.256</v>
      </c>
      <c r="F301" s="64" t="n">
        <v>0.603333333333333</v>
      </c>
      <c r="G301" s="65" t="n">
        <v>0.140666666666667</v>
      </c>
      <c r="H301" s="66"/>
    </row>
    <row r="302" customFormat="false" ht="16.5" hidden="false" customHeight="false" outlineLevel="0" collapsed="false">
      <c r="A302" s="59" t="n">
        <f aca="false">RANK(E302,$E$6:$E$388)</f>
        <v>297</v>
      </c>
      <c r="B302" s="60" t="s">
        <v>343</v>
      </c>
      <c r="C302" s="67" t="s">
        <v>655</v>
      </c>
      <c r="D302" s="62" t="n">
        <v>553.333333333333</v>
      </c>
      <c r="E302" s="63" t="n">
        <v>0.25039156626506</v>
      </c>
      <c r="F302" s="64" t="n">
        <v>0.622951807228916</v>
      </c>
      <c r="G302" s="65" t="n">
        <v>0.126656626506024</v>
      </c>
      <c r="H302" s="66"/>
    </row>
    <row r="303" customFormat="false" ht="16.5" hidden="false" customHeight="false" outlineLevel="0" collapsed="false">
      <c r="A303" s="59" t="n">
        <f aca="false">RANK(E303,$E$6:$E$388)</f>
        <v>298</v>
      </c>
      <c r="B303" s="60" t="s">
        <v>357</v>
      </c>
      <c r="C303" s="61" t="s">
        <v>656</v>
      </c>
      <c r="D303" s="62" t="n">
        <v>453</v>
      </c>
      <c r="E303" s="63" t="n">
        <v>0.247333333333333</v>
      </c>
      <c r="F303" s="64" t="n">
        <v>0.614333333333333</v>
      </c>
      <c r="G303" s="65" t="n">
        <v>0.138333333333333</v>
      </c>
      <c r="H303" s="66"/>
    </row>
    <row r="304" customFormat="false" ht="16.5" hidden="false" customHeight="false" outlineLevel="0" collapsed="false">
      <c r="A304" s="59" t="n">
        <f aca="false">RANK(E304,$E$6:$E$388)</f>
        <v>299</v>
      </c>
      <c r="B304" s="60" t="s">
        <v>377</v>
      </c>
      <c r="C304" s="67" t="s">
        <v>87</v>
      </c>
      <c r="D304" s="62" t="n">
        <v>322.666666666667</v>
      </c>
      <c r="E304" s="63" t="n">
        <v>0.234261363636364</v>
      </c>
      <c r="F304" s="64" t="n">
        <v>0.566433884297521</v>
      </c>
      <c r="G304" s="65" t="n">
        <v>0.199304752066116</v>
      </c>
      <c r="H304" s="66"/>
    </row>
    <row r="305" customFormat="false" ht="16.5" hidden="false" customHeight="false" outlineLevel="0" collapsed="false">
      <c r="A305" s="59" t="n">
        <f aca="false">RANK(E305,$E$6:$E$388)</f>
        <v>300</v>
      </c>
      <c r="B305" s="69" t="s">
        <v>362</v>
      </c>
      <c r="C305" s="67" t="s">
        <v>657</v>
      </c>
      <c r="D305" s="70" t="n">
        <v>190</v>
      </c>
      <c r="E305" s="71" t="n">
        <v>0.231666666666667</v>
      </c>
      <c r="F305" s="72" t="n">
        <v>0.565</v>
      </c>
      <c r="G305" s="73" t="n">
        <v>0.203333333333333</v>
      </c>
      <c r="H305" s="66"/>
    </row>
    <row r="306" customFormat="false" ht="16.5" hidden="false" customHeight="false" outlineLevel="0" collapsed="false">
      <c r="A306" s="59" t="n">
        <f aca="false">RANK(E306,$E$6:$E$388)</f>
        <v>301</v>
      </c>
      <c r="B306" s="60" t="s">
        <v>345</v>
      </c>
      <c r="C306" s="67" t="s">
        <v>658</v>
      </c>
      <c r="D306" s="62" t="n">
        <v>583</v>
      </c>
      <c r="E306" s="63" t="n">
        <v>0.230666666666667</v>
      </c>
      <c r="F306" s="64" t="n">
        <v>0.603333333333333</v>
      </c>
      <c r="G306" s="65" t="n">
        <v>0.166</v>
      </c>
      <c r="H306" s="66"/>
    </row>
    <row r="307" customFormat="false" ht="16.5" hidden="false" customHeight="false" outlineLevel="0" collapsed="false">
      <c r="A307" s="59" t="n">
        <f aca="false">RANK(E307,$E$6:$E$388)</f>
        <v>302</v>
      </c>
      <c r="B307" s="60" t="s">
        <v>366</v>
      </c>
      <c r="C307" s="67" t="s">
        <v>659</v>
      </c>
      <c r="D307" s="62" t="n">
        <v>340</v>
      </c>
      <c r="E307" s="63" t="n">
        <v>0.227666666666667</v>
      </c>
      <c r="F307" s="64" t="n">
        <v>0.565333333333334</v>
      </c>
      <c r="G307" s="65" t="n">
        <v>0.207</v>
      </c>
      <c r="H307" s="66"/>
    </row>
    <row r="308" customFormat="false" ht="16.5" hidden="false" customHeight="false" outlineLevel="0" collapsed="false">
      <c r="A308" s="59" t="n">
        <f aca="false">RANK(E308,$E$6:$E$388)</f>
        <v>303</v>
      </c>
      <c r="B308" s="60" t="s">
        <v>364</v>
      </c>
      <c r="C308" s="61" t="s">
        <v>660</v>
      </c>
      <c r="D308" s="62" t="n">
        <v>419</v>
      </c>
      <c r="E308" s="63" t="n">
        <v>0.221447096260939</v>
      </c>
      <c r="F308" s="64" t="n">
        <v>0.618157517899762</v>
      </c>
      <c r="G308" s="65" t="n">
        <v>0.1603953858393</v>
      </c>
      <c r="H308" s="66"/>
    </row>
    <row r="309" customFormat="false" ht="16.5" hidden="false" customHeight="false" outlineLevel="0" collapsed="false">
      <c r="A309" s="59" t="n">
        <f aca="false">RANK(E309,$E$6:$E$388)</f>
        <v>304</v>
      </c>
      <c r="B309" s="69" t="s">
        <v>614</v>
      </c>
      <c r="C309" s="67" t="s">
        <v>661</v>
      </c>
      <c r="D309" s="70" t="n">
        <v>98</v>
      </c>
      <c r="E309" s="71" t="n">
        <v>0.221</v>
      </c>
      <c r="F309" s="72" t="n">
        <v>0.462666666666667</v>
      </c>
      <c r="G309" s="73" t="n">
        <v>0.316333333333333</v>
      </c>
      <c r="H309" s="66"/>
    </row>
    <row r="310" customFormat="false" ht="16.5" hidden="false" customHeight="false" outlineLevel="0" collapsed="false">
      <c r="A310" s="59" t="n">
        <f aca="false">RANK(E310,$E$6:$E$388)</f>
        <v>305</v>
      </c>
      <c r="B310" s="60" t="s">
        <v>364</v>
      </c>
      <c r="C310" s="61" t="s">
        <v>662</v>
      </c>
      <c r="D310" s="62" t="n">
        <v>496</v>
      </c>
      <c r="E310" s="63" t="n">
        <v>0.220666666666667</v>
      </c>
      <c r="F310" s="64" t="n">
        <v>0.649</v>
      </c>
      <c r="G310" s="65" t="n">
        <v>0.130333333333333</v>
      </c>
      <c r="H310" s="66"/>
    </row>
    <row r="311" customFormat="false" ht="16.5" hidden="false" customHeight="false" outlineLevel="0" collapsed="false">
      <c r="A311" s="59" t="n">
        <f aca="false">RANK(E311,$E$6:$E$388)</f>
        <v>306</v>
      </c>
      <c r="B311" s="60" t="s">
        <v>574</v>
      </c>
      <c r="C311" s="61" t="s">
        <v>663</v>
      </c>
      <c r="D311" s="70" t="n">
        <v>191.666666666667</v>
      </c>
      <c r="E311" s="71" t="n">
        <v>0.215540869565217</v>
      </c>
      <c r="F311" s="72" t="n">
        <v>0.56376347826087</v>
      </c>
      <c r="G311" s="73" t="n">
        <v>0.220695652173913</v>
      </c>
      <c r="H311" s="66"/>
    </row>
    <row r="312" customFormat="false" ht="16.5" hidden="false" customHeight="false" outlineLevel="0" collapsed="false">
      <c r="A312" s="59" t="n">
        <f aca="false">RANK(E312,$E$6:$E$388)</f>
        <v>307</v>
      </c>
      <c r="B312" s="60" t="s">
        <v>375</v>
      </c>
      <c r="C312" s="67" t="s">
        <v>664</v>
      </c>
      <c r="D312" s="70" t="n">
        <v>216</v>
      </c>
      <c r="E312" s="71" t="n">
        <v>0.213</v>
      </c>
      <c r="F312" s="72" t="n">
        <v>0.572333333333333</v>
      </c>
      <c r="G312" s="73" t="n">
        <v>0.214666666666667</v>
      </c>
      <c r="H312" s="66"/>
    </row>
    <row r="313" customFormat="false" ht="16.5" hidden="false" customHeight="false" outlineLevel="0" collapsed="false">
      <c r="A313" s="59" t="n">
        <f aca="false">RANK(E313,$E$6:$E$388)</f>
        <v>308</v>
      </c>
      <c r="B313" s="60" t="s">
        <v>400</v>
      </c>
      <c r="C313" s="61" t="s">
        <v>665</v>
      </c>
      <c r="D313" s="70" t="n">
        <v>519.333333333333</v>
      </c>
      <c r="E313" s="71" t="n">
        <v>0.206738767650834</v>
      </c>
      <c r="F313" s="72" t="n">
        <v>0.619279204107831</v>
      </c>
      <c r="G313" s="73" t="n">
        <v>0.173982028241335</v>
      </c>
      <c r="H313" s="66"/>
    </row>
    <row r="314" customFormat="false" ht="16.5" hidden="false" customHeight="false" outlineLevel="0" collapsed="false">
      <c r="A314" s="59" t="n">
        <f aca="false">RANK(E314,$E$6:$E$388)</f>
        <v>309</v>
      </c>
      <c r="B314" s="69" t="s">
        <v>362</v>
      </c>
      <c r="C314" s="67" t="s">
        <v>666</v>
      </c>
      <c r="D314" s="70" t="n">
        <v>102</v>
      </c>
      <c r="E314" s="71" t="n">
        <v>0.206</v>
      </c>
      <c r="F314" s="72" t="n">
        <v>0.624</v>
      </c>
      <c r="G314" s="73" t="n">
        <v>0.17</v>
      </c>
      <c r="H314" s="66"/>
    </row>
    <row r="315" customFormat="false" ht="16.5" hidden="false" customHeight="false" outlineLevel="0" collapsed="false">
      <c r="A315" s="59" t="n">
        <f aca="false">RANK(E315,$E$6:$E$388)</f>
        <v>310</v>
      </c>
      <c r="B315" s="69" t="s">
        <v>388</v>
      </c>
      <c r="C315" s="74" t="s">
        <v>667</v>
      </c>
      <c r="D315" s="70" t="n">
        <v>515</v>
      </c>
      <c r="E315" s="71" t="n">
        <v>0.200227184466019</v>
      </c>
      <c r="F315" s="72" t="n">
        <v>0.660099029126214</v>
      </c>
      <c r="G315" s="73" t="n">
        <v>0.139673786407767</v>
      </c>
      <c r="H315" s="66"/>
    </row>
    <row r="316" customFormat="false" ht="16.5" hidden="false" customHeight="false" outlineLevel="0" collapsed="false">
      <c r="A316" s="59" t="n">
        <f aca="false">RANK(E316,$E$6:$E$388)</f>
        <v>311</v>
      </c>
      <c r="B316" s="60" t="s">
        <v>375</v>
      </c>
      <c r="C316" s="67" t="s">
        <v>668</v>
      </c>
      <c r="D316" s="62" t="n">
        <v>275</v>
      </c>
      <c r="E316" s="63" t="n">
        <v>0.2</v>
      </c>
      <c r="F316" s="64" t="n">
        <v>0.64</v>
      </c>
      <c r="G316" s="65" t="n">
        <v>0.16</v>
      </c>
      <c r="H316" s="66"/>
    </row>
    <row r="317" customFormat="false" ht="16.5" hidden="false" customHeight="false" outlineLevel="0" collapsed="false">
      <c r="A317" s="59" t="n">
        <f aca="false">RANK(E317,$E$6:$E$388)</f>
        <v>312</v>
      </c>
      <c r="B317" s="60" t="s">
        <v>371</v>
      </c>
      <c r="C317" s="61" t="s">
        <v>669</v>
      </c>
      <c r="D317" s="62" t="n">
        <v>261.666666666667</v>
      </c>
      <c r="E317" s="63" t="n">
        <v>0.19587898089172</v>
      </c>
      <c r="F317" s="64" t="n">
        <v>0.61271974522293</v>
      </c>
      <c r="G317" s="65" t="n">
        <v>0.19140127388535</v>
      </c>
      <c r="H317" s="66"/>
    </row>
    <row r="318" customFormat="false" ht="16.5" hidden="false" customHeight="false" outlineLevel="0" collapsed="false">
      <c r="A318" s="59" t="n">
        <f aca="false">RANK(E318,$E$6:$E$388)</f>
        <v>313</v>
      </c>
      <c r="B318" s="60" t="s">
        <v>351</v>
      </c>
      <c r="C318" s="61" t="s">
        <v>670</v>
      </c>
      <c r="D318" s="62" t="n">
        <v>274</v>
      </c>
      <c r="E318" s="63" t="n">
        <v>0.192333333333333</v>
      </c>
      <c r="F318" s="64" t="n">
        <v>0.676333333333333</v>
      </c>
      <c r="G318" s="65" t="n">
        <v>0.131333333333333</v>
      </c>
      <c r="H318" s="66"/>
    </row>
    <row r="319" customFormat="false" ht="16.5" hidden="false" customHeight="false" outlineLevel="0" collapsed="false">
      <c r="A319" s="59" t="n">
        <f aca="false">RANK(E319,$E$6:$E$388)</f>
        <v>314</v>
      </c>
      <c r="B319" s="60" t="s">
        <v>395</v>
      </c>
      <c r="C319" s="67" t="s">
        <v>671</v>
      </c>
      <c r="D319" s="70" t="n">
        <v>96</v>
      </c>
      <c r="E319" s="71" t="n">
        <v>0.189260416666667</v>
      </c>
      <c r="F319" s="72" t="n">
        <v>0.564822916666667</v>
      </c>
      <c r="G319" s="73" t="n">
        <v>0.245916666666667</v>
      </c>
      <c r="H319" s="66"/>
    </row>
    <row r="320" customFormat="false" ht="16.5" hidden="false" customHeight="false" outlineLevel="0" collapsed="false">
      <c r="A320" s="59" t="n">
        <f aca="false">RANK(E320,$E$6:$E$388)</f>
        <v>315</v>
      </c>
      <c r="B320" s="60" t="s">
        <v>393</v>
      </c>
      <c r="C320" s="67" t="s">
        <v>672</v>
      </c>
      <c r="D320" s="62" t="n">
        <v>54</v>
      </c>
      <c r="E320" s="63" t="n">
        <v>0.185333333333333</v>
      </c>
      <c r="F320" s="64" t="n">
        <v>0.525</v>
      </c>
      <c r="G320" s="65" t="n">
        <v>0.289666666666667</v>
      </c>
      <c r="H320" s="66"/>
    </row>
    <row r="321" customFormat="false" ht="16.5" hidden="false" customHeight="false" outlineLevel="0" collapsed="false">
      <c r="A321" s="59" t="n">
        <f aca="false">RANK(E321,$E$6:$E$388)</f>
        <v>316</v>
      </c>
      <c r="B321" s="60" t="s">
        <v>345</v>
      </c>
      <c r="C321" s="67" t="s">
        <v>230</v>
      </c>
      <c r="D321" s="62" t="n">
        <v>597.666666666667</v>
      </c>
      <c r="E321" s="63" t="n">
        <v>0.176348577802566</v>
      </c>
      <c r="F321" s="64" t="n">
        <v>0.667984941438929</v>
      </c>
      <c r="G321" s="65" t="n">
        <v>0.155666480758505</v>
      </c>
      <c r="H321" s="66"/>
    </row>
    <row r="322" customFormat="false" ht="16.5" hidden="false" customHeight="false" outlineLevel="0" collapsed="false">
      <c r="A322" s="59" t="n">
        <f aca="false">RANK(E322,$E$6:$E$388)</f>
        <v>317</v>
      </c>
      <c r="B322" s="60" t="s">
        <v>338</v>
      </c>
      <c r="C322" s="61" t="s">
        <v>673</v>
      </c>
      <c r="D322" s="62" t="n">
        <v>36</v>
      </c>
      <c r="E322" s="63" t="n">
        <v>0.176</v>
      </c>
      <c r="F322" s="64" t="n">
        <v>0.564666666666667</v>
      </c>
      <c r="G322" s="65" t="n">
        <v>0.259333333333333</v>
      </c>
      <c r="H322" s="66"/>
    </row>
    <row r="323" customFormat="false" ht="16.5" hidden="false" customHeight="false" outlineLevel="0" collapsed="false">
      <c r="A323" s="59" t="n">
        <f aca="false">RANK(E323,$E$6:$E$388)</f>
        <v>318</v>
      </c>
      <c r="B323" s="60" t="s">
        <v>377</v>
      </c>
      <c r="C323" s="67" t="s">
        <v>674</v>
      </c>
      <c r="D323" s="62" t="n">
        <v>287.666666666667</v>
      </c>
      <c r="E323" s="63" t="n">
        <v>0.175872537659328</v>
      </c>
      <c r="F323" s="64" t="n">
        <v>0.587764774044032</v>
      </c>
      <c r="G323" s="65" t="n">
        <v>0.23636268829664</v>
      </c>
      <c r="H323" s="66"/>
    </row>
    <row r="324" customFormat="false" ht="16.5" hidden="false" customHeight="false" outlineLevel="0" collapsed="false">
      <c r="A324" s="59" t="n">
        <f aca="false">RANK(E324,$E$6:$E$388)</f>
        <v>319</v>
      </c>
      <c r="B324" s="60" t="s">
        <v>371</v>
      </c>
      <c r="C324" s="61" t="s">
        <v>675</v>
      </c>
      <c r="D324" s="62" t="n">
        <v>522</v>
      </c>
      <c r="E324" s="63" t="n">
        <v>0.174666666666667</v>
      </c>
      <c r="F324" s="64" t="n">
        <v>0.663666666666667</v>
      </c>
      <c r="G324" s="65" t="n">
        <v>0.161666666666667</v>
      </c>
      <c r="H324" s="66"/>
    </row>
    <row r="325" customFormat="false" ht="16.5" hidden="false" customHeight="false" outlineLevel="0" collapsed="false">
      <c r="A325" s="59" t="n">
        <f aca="false">RANK(E325,$E$6:$E$388)</f>
        <v>320</v>
      </c>
      <c r="B325" s="60" t="s">
        <v>437</v>
      </c>
      <c r="C325" s="67" t="s">
        <v>676</v>
      </c>
      <c r="D325" s="62" t="n">
        <v>310</v>
      </c>
      <c r="E325" s="63" t="n">
        <v>0.174333333333333</v>
      </c>
      <c r="F325" s="64" t="n">
        <v>0.738666666666667</v>
      </c>
      <c r="G325" s="65" t="n">
        <v>0.087</v>
      </c>
      <c r="H325" s="66"/>
    </row>
    <row r="326" customFormat="false" ht="16.5" hidden="false" customHeight="false" outlineLevel="0" collapsed="false">
      <c r="A326" s="59" t="n">
        <f aca="false">RANK(E326,$E$6:$E$388)</f>
        <v>321</v>
      </c>
      <c r="B326" s="60" t="s">
        <v>510</v>
      </c>
      <c r="C326" s="61" t="s">
        <v>677</v>
      </c>
      <c r="D326" s="62" t="n">
        <v>135</v>
      </c>
      <c r="E326" s="63" t="n">
        <v>0.173</v>
      </c>
      <c r="F326" s="64" t="n">
        <v>0.604666666666667</v>
      </c>
      <c r="G326" s="65" t="n">
        <v>0.222333333333333</v>
      </c>
      <c r="H326" s="66"/>
    </row>
    <row r="327" customFormat="false" ht="16.5" hidden="false" customHeight="false" outlineLevel="0" collapsed="false">
      <c r="A327" s="59" t="n">
        <f aca="false">RANK(E327,$E$6:$E$388)</f>
        <v>322</v>
      </c>
      <c r="B327" s="60" t="s">
        <v>366</v>
      </c>
      <c r="C327" s="67" t="s">
        <v>678</v>
      </c>
      <c r="D327" s="62" t="n">
        <v>415</v>
      </c>
      <c r="E327" s="63" t="n">
        <v>0.162333333333333</v>
      </c>
      <c r="F327" s="64" t="n">
        <v>0.603333333333333</v>
      </c>
      <c r="G327" s="65" t="n">
        <v>0.234333333333333</v>
      </c>
      <c r="H327" s="66"/>
    </row>
    <row r="328" customFormat="false" ht="16.5" hidden="false" customHeight="false" outlineLevel="0" collapsed="false">
      <c r="A328" s="59" t="n">
        <f aca="false">RANK(E328,$E$6:$E$388)</f>
        <v>323</v>
      </c>
      <c r="B328" s="60" t="s">
        <v>366</v>
      </c>
      <c r="C328" s="67" t="s">
        <v>679</v>
      </c>
      <c r="D328" s="62" t="n">
        <v>432</v>
      </c>
      <c r="E328" s="63" t="n">
        <v>0.161</v>
      </c>
      <c r="F328" s="64" t="n">
        <v>0.698666666666667</v>
      </c>
      <c r="G328" s="65" t="n">
        <v>0.140333333333333</v>
      </c>
      <c r="H328" s="66"/>
    </row>
    <row r="329" customFormat="false" ht="16.5" hidden="false" customHeight="false" outlineLevel="0" collapsed="false">
      <c r="A329" s="59" t="n">
        <f aca="false">RANK(E329,$E$6:$E$388)</f>
        <v>324</v>
      </c>
      <c r="B329" s="60" t="s">
        <v>347</v>
      </c>
      <c r="C329" s="61" t="s">
        <v>680</v>
      </c>
      <c r="D329" s="62" t="n">
        <v>123</v>
      </c>
      <c r="E329" s="63" t="n">
        <v>0.16</v>
      </c>
      <c r="F329" s="64" t="n">
        <v>0.680333333333333</v>
      </c>
      <c r="G329" s="65" t="n">
        <v>0.159666666666667</v>
      </c>
      <c r="H329" s="66"/>
    </row>
    <row r="330" customFormat="false" ht="16.5" hidden="false" customHeight="false" outlineLevel="0" collapsed="false">
      <c r="A330" s="59" t="n">
        <f aca="false">RANK(E330,$E$6:$E$388)</f>
        <v>325</v>
      </c>
      <c r="B330" s="60" t="s">
        <v>353</v>
      </c>
      <c r="C330" s="67" t="s">
        <v>681</v>
      </c>
      <c r="D330" s="62" t="n">
        <v>178</v>
      </c>
      <c r="E330" s="63" t="n">
        <v>0.159279026217228</v>
      </c>
      <c r="F330" s="64" t="n">
        <v>0.597329588014981</v>
      </c>
      <c r="G330" s="65" t="n">
        <v>0.24339138576779</v>
      </c>
      <c r="H330" s="66"/>
    </row>
    <row r="331" customFormat="false" ht="16.5" hidden="false" customHeight="false" outlineLevel="0" collapsed="false">
      <c r="A331" s="59" t="n">
        <f aca="false">RANK(E331,$E$6:$E$388)</f>
        <v>326</v>
      </c>
      <c r="B331" s="60" t="s">
        <v>393</v>
      </c>
      <c r="C331" s="67" t="s">
        <v>682</v>
      </c>
      <c r="D331" s="62" t="n">
        <v>21</v>
      </c>
      <c r="E331" s="63" t="n">
        <v>0.158333333333333</v>
      </c>
      <c r="F331" s="64" t="n">
        <v>0.714333333333333</v>
      </c>
      <c r="G331" s="65" t="n">
        <v>0.127333333333333</v>
      </c>
      <c r="H331" s="66"/>
    </row>
    <row r="332" customFormat="false" ht="16.5" hidden="false" customHeight="false" outlineLevel="0" collapsed="false">
      <c r="A332" s="59" t="n">
        <f aca="false">RANK(E332,$E$6:$E$388)</f>
        <v>327</v>
      </c>
      <c r="B332" s="60" t="s">
        <v>393</v>
      </c>
      <c r="C332" s="67" t="s">
        <v>683</v>
      </c>
      <c r="D332" s="62" t="n">
        <v>540</v>
      </c>
      <c r="E332" s="63" t="n">
        <v>0.153579012345679</v>
      </c>
      <c r="F332" s="64" t="n">
        <v>0.693347530864198</v>
      </c>
      <c r="G332" s="65" t="n">
        <v>0.153073456790123</v>
      </c>
      <c r="H332" s="66"/>
    </row>
    <row r="333" customFormat="false" ht="16.5" hidden="false" customHeight="false" outlineLevel="0" collapsed="false">
      <c r="A333" s="59" t="n">
        <f aca="false">RANK(E333,$E$6:$E$388)</f>
        <v>328</v>
      </c>
      <c r="B333" s="60" t="s">
        <v>400</v>
      </c>
      <c r="C333" s="61" t="s">
        <v>684</v>
      </c>
      <c r="D333" s="62" t="n">
        <v>399.666666666667</v>
      </c>
      <c r="E333" s="63" t="n">
        <v>0.150947456213511</v>
      </c>
      <c r="F333" s="64" t="n">
        <v>0.607260216847373</v>
      </c>
      <c r="G333" s="65" t="n">
        <v>0.241792326939116</v>
      </c>
      <c r="H333" s="66"/>
    </row>
    <row r="334" customFormat="false" ht="16.5" hidden="false" customHeight="false" outlineLevel="0" collapsed="false">
      <c r="A334" s="59" t="n">
        <f aca="false">RANK(E334,$E$6:$E$388)</f>
        <v>329</v>
      </c>
      <c r="B334" s="60" t="s">
        <v>445</v>
      </c>
      <c r="C334" s="61" t="s">
        <v>685</v>
      </c>
      <c r="D334" s="62" t="n">
        <v>247.333333333333</v>
      </c>
      <c r="E334" s="63" t="n">
        <v>0.148373315363881</v>
      </c>
      <c r="F334" s="64" t="n">
        <v>0.719598382749326</v>
      </c>
      <c r="G334" s="65" t="n">
        <v>0.132028301886792</v>
      </c>
      <c r="H334" s="66"/>
    </row>
    <row r="335" customFormat="false" ht="16.5" hidden="false" customHeight="false" outlineLevel="0" collapsed="false">
      <c r="A335" s="59" t="n">
        <f aca="false">RANK(E335,$E$6:$E$388)</f>
        <v>330</v>
      </c>
      <c r="B335" s="60" t="s">
        <v>347</v>
      </c>
      <c r="C335" s="61" t="s">
        <v>686</v>
      </c>
      <c r="D335" s="62" t="n">
        <v>279</v>
      </c>
      <c r="E335" s="63" t="n">
        <v>0.148333333333333</v>
      </c>
      <c r="F335" s="64" t="n">
        <v>0.666666666666667</v>
      </c>
      <c r="G335" s="65" t="n">
        <v>0.185</v>
      </c>
      <c r="H335" s="66"/>
    </row>
    <row r="336" customFormat="false" ht="16.5" hidden="false" customHeight="false" outlineLevel="0" collapsed="false">
      <c r="A336" s="59" t="n">
        <f aca="false">RANK(E336,$E$6:$E$388)</f>
        <v>331</v>
      </c>
      <c r="B336" s="60" t="s">
        <v>395</v>
      </c>
      <c r="C336" s="67" t="s">
        <v>687</v>
      </c>
      <c r="D336" s="70" t="n">
        <v>30.6666666666667</v>
      </c>
      <c r="E336" s="71" t="n">
        <v>0.141630434782609</v>
      </c>
      <c r="F336" s="72" t="n">
        <v>0.651869565217391</v>
      </c>
      <c r="G336" s="73" t="n">
        <v>0.2065</v>
      </c>
      <c r="H336" s="66"/>
    </row>
    <row r="337" customFormat="false" ht="16.5" hidden="false" customHeight="false" outlineLevel="0" collapsed="false">
      <c r="A337" s="59" t="n">
        <f aca="false">RANK(E337,$E$6:$E$388)</f>
        <v>332</v>
      </c>
      <c r="B337" s="60" t="s">
        <v>364</v>
      </c>
      <c r="C337" s="61" t="s">
        <v>688</v>
      </c>
      <c r="D337" s="62" t="n">
        <v>303</v>
      </c>
      <c r="E337" s="63" t="n">
        <v>0.135333333333333</v>
      </c>
      <c r="F337" s="64" t="n">
        <v>0.665666666666667</v>
      </c>
      <c r="G337" s="65" t="n">
        <v>0.199</v>
      </c>
      <c r="H337" s="66"/>
    </row>
    <row r="338" customFormat="false" ht="16.5" hidden="false" customHeight="false" outlineLevel="0" collapsed="false">
      <c r="A338" s="59" t="n">
        <f aca="false">RANK(E338,$E$6:$E$388)</f>
        <v>333</v>
      </c>
      <c r="B338" s="60" t="s">
        <v>347</v>
      </c>
      <c r="C338" s="61" t="s">
        <v>689</v>
      </c>
      <c r="D338" s="62" t="n">
        <v>244.333333333333</v>
      </c>
      <c r="E338" s="63" t="n">
        <v>0.133504774897681</v>
      </c>
      <c r="F338" s="64" t="n">
        <v>0.573114597544339</v>
      </c>
      <c r="G338" s="65" t="n">
        <v>0.293380627557981</v>
      </c>
      <c r="H338" s="66"/>
    </row>
    <row r="339" customFormat="false" ht="16.5" hidden="false" customHeight="false" outlineLevel="0" collapsed="false">
      <c r="A339" s="59" t="n">
        <f aca="false">RANK(E339,$E$6:$E$388)</f>
        <v>334</v>
      </c>
      <c r="B339" s="60" t="s">
        <v>353</v>
      </c>
      <c r="C339" s="67" t="s">
        <v>690</v>
      </c>
      <c r="D339" s="62" t="n">
        <v>314.666666666667</v>
      </c>
      <c r="E339" s="63" t="n">
        <v>0.131483050847458</v>
      </c>
      <c r="F339" s="64" t="n">
        <v>0.581378177966102</v>
      </c>
      <c r="G339" s="65" t="n">
        <v>0.287138771186441</v>
      </c>
      <c r="H339" s="66"/>
    </row>
    <row r="340" customFormat="false" ht="16.5" hidden="false" customHeight="false" outlineLevel="0" collapsed="false">
      <c r="A340" s="59" t="n">
        <f aca="false">RANK(E340,$E$6:$E$388)</f>
        <v>335</v>
      </c>
      <c r="B340" s="60" t="s">
        <v>357</v>
      </c>
      <c r="C340" s="61" t="s">
        <v>691</v>
      </c>
      <c r="D340" s="62" t="n">
        <v>446.666666666667</v>
      </c>
      <c r="E340" s="63" t="n">
        <v>0.131412686567164</v>
      </c>
      <c r="F340" s="64" t="n">
        <v>0.671592537313433</v>
      </c>
      <c r="G340" s="65" t="n">
        <v>0.196994776119403</v>
      </c>
      <c r="H340" s="66"/>
    </row>
    <row r="341" customFormat="false" ht="16.5" hidden="false" customHeight="false" outlineLevel="0" collapsed="false">
      <c r="A341" s="59" t="n">
        <f aca="false">RANK(E341,$E$6:$E$388)</f>
        <v>336</v>
      </c>
      <c r="B341" s="60" t="s">
        <v>347</v>
      </c>
      <c r="C341" s="61" t="s">
        <v>692</v>
      </c>
      <c r="D341" s="62" t="n">
        <v>342</v>
      </c>
      <c r="E341" s="63" t="n">
        <v>0.12980701754386</v>
      </c>
      <c r="F341" s="64" t="n">
        <v>0.591807992202729</v>
      </c>
      <c r="G341" s="65" t="n">
        <v>0.278384990253411</v>
      </c>
      <c r="H341" s="66"/>
    </row>
    <row r="342" customFormat="false" ht="16.5" hidden="false" customHeight="false" outlineLevel="0" collapsed="false">
      <c r="A342" s="59" t="n">
        <f aca="false">RANK(E342,$E$6:$E$388)</f>
        <v>337</v>
      </c>
      <c r="B342" s="60" t="s">
        <v>347</v>
      </c>
      <c r="C342" s="61" t="s">
        <v>693</v>
      </c>
      <c r="D342" s="62" t="n">
        <v>201</v>
      </c>
      <c r="E342" s="63" t="n">
        <v>0.129333333333333</v>
      </c>
      <c r="F342" s="64" t="n">
        <v>0.565666666666667</v>
      </c>
      <c r="G342" s="65" t="n">
        <v>0.305</v>
      </c>
      <c r="H342" s="66"/>
    </row>
    <row r="343" customFormat="false" ht="16.5" hidden="false" customHeight="false" outlineLevel="0" collapsed="false">
      <c r="A343" s="59" t="n">
        <f aca="false">RANK(E343,$E$6:$E$388)</f>
        <v>338</v>
      </c>
      <c r="B343" s="60" t="s">
        <v>351</v>
      </c>
      <c r="C343" s="61" t="s">
        <v>694</v>
      </c>
      <c r="D343" s="62" t="n">
        <v>44</v>
      </c>
      <c r="E343" s="63" t="n">
        <v>0.121333333333333</v>
      </c>
      <c r="F343" s="64" t="n">
        <v>0.560666666666667</v>
      </c>
      <c r="G343" s="65" t="n">
        <v>0.318</v>
      </c>
      <c r="H343" s="66"/>
    </row>
    <row r="344" customFormat="false" ht="16.5" hidden="false" customHeight="false" outlineLevel="0" collapsed="false">
      <c r="A344" s="59" t="n">
        <f aca="false">RANK(E344,$E$6:$E$388)</f>
        <v>339</v>
      </c>
      <c r="B344" s="60" t="s">
        <v>340</v>
      </c>
      <c r="C344" s="61" t="s">
        <v>695</v>
      </c>
      <c r="D344" s="62" t="n">
        <v>410.333333333333</v>
      </c>
      <c r="E344" s="63" t="n">
        <v>0.121268074735987</v>
      </c>
      <c r="F344" s="64" t="n">
        <v>0.67740373679935</v>
      </c>
      <c r="G344" s="65" t="n">
        <v>0.201328188464663</v>
      </c>
      <c r="H344" s="66"/>
    </row>
    <row r="345" customFormat="false" ht="16.5" hidden="false" customHeight="false" outlineLevel="0" collapsed="false">
      <c r="A345" s="59" t="n">
        <f aca="false">RANK(E345,$E$6:$E$388)</f>
        <v>340</v>
      </c>
      <c r="B345" s="60" t="s">
        <v>336</v>
      </c>
      <c r="C345" s="61" t="s">
        <v>696</v>
      </c>
      <c r="D345" s="62" t="n">
        <v>324</v>
      </c>
      <c r="E345" s="63" t="n">
        <v>0.119333333333333</v>
      </c>
      <c r="F345" s="64" t="n">
        <v>0.687333333333333</v>
      </c>
      <c r="G345" s="65" t="n">
        <v>0.193333333333333</v>
      </c>
      <c r="H345" s="66"/>
    </row>
    <row r="346" customFormat="false" ht="16.5" hidden="false" customHeight="false" outlineLevel="0" collapsed="false">
      <c r="A346" s="59" t="n">
        <f aca="false">RANK(E346,$E$6:$E$388)</f>
        <v>341</v>
      </c>
      <c r="B346" s="60" t="s">
        <v>366</v>
      </c>
      <c r="C346" s="67" t="s">
        <v>697</v>
      </c>
      <c r="D346" s="62" t="n">
        <v>510</v>
      </c>
      <c r="E346" s="63" t="n">
        <v>0.116322875816993</v>
      </c>
      <c r="F346" s="64" t="n">
        <v>0.658788235294118</v>
      </c>
      <c r="G346" s="65" t="n">
        <v>0.224888888888889</v>
      </c>
      <c r="H346" s="66"/>
    </row>
    <row r="347" customFormat="false" ht="16.5" hidden="false" customHeight="false" outlineLevel="0" collapsed="false">
      <c r="A347" s="59" t="n">
        <f aca="false">RANK(E347,$E$6:$E$388)</f>
        <v>342</v>
      </c>
      <c r="B347" s="60" t="s">
        <v>336</v>
      </c>
      <c r="C347" s="74" t="s">
        <v>698</v>
      </c>
      <c r="D347" s="70" t="n">
        <v>291.666666666667</v>
      </c>
      <c r="E347" s="71" t="n">
        <v>0.110962285714286</v>
      </c>
      <c r="F347" s="72" t="n">
        <v>0.617304</v>
      </c>
      <c r="G347" s="73" t="n">
        <v>0.271733714285714</v>
      </c>
      <c r="H347" s="66"/>
    </row>
    <row r="348" customFormat="false" ht="16.5" hidden="false" customHeight="false" outlineLevel="0" collapsed="false">
      <c r="A348" s="59" t="n">
        <f aca="false">RANK(E348,$E$6:$E$388)</f>
        <v>343</v>
      </c>
      <c r="B348" s="60" t="s">
        <v>393</v>
      </c>
      <c r="C348" s="67" t="s">
        <v>699</v>
      </c>
      <c r="D348" s="62" t="n">
        <v>193.333333333333</v>
      </c>
      <c r="E348" s="63" t="n">
        <v>0.110275862068966</v>
      </c>
      <c r="F348" s="64" t="n">
        <v>0.622451724137931</v>
      </c>
      <c r="G348" s="65" t="n">
        <v>0.267272413793104</v>
      </c>
      <c r="H348" s="66"/>
    </row>
    <row r="349" customFormat="false" ht="16.5" hidden="false" customHeight="false" outlineLevel="0" collapsed="false">
      <c r="A349" s="59" t="n">
        <f aca="false">RANK(E349,$E$6:$E$388)</f>
        <v>344</v>
      </c>
      <c r="B349" s="60" t="s">
        <v>400</v>
      </c>
      <c r="C349" s="61" t="s">
        <v>700</v>
      </c>
      <c r="D349" s="62" t="n">
        <v>317</v>
      </c>
      <c r="E349" s="63" t="n">
        <v>0.109333333333333</v>
      </c>
      <c r="F349" s="64" t="n">
        <v>0.609</v>
      </c>
      <c r="G349" s="65" t="n">
        <v>0.281666666666667</v>
      </c>
      <c r="H349" s="66"/>
    </row>
    <row r="350" customFormat="false" ht="16.5" hidden="false" customHeight="false" outlineLevel="0" collapsed="false">
      <c r="A350" s="59" t="n">
        <f aca="false">RANK(E350,$E$6:$E$388)</f>
        <v>345</v>
      </c>
      <c r="B350" s="69" t="s">
        <v>388</v>
      </c>
      <c r="C350" s="74" t="s">
        <v>701</v>
      </c>
      <c r="D350" s="70" t="n">
        <v>275</v>
      </c>
      <c r="E350" s="71" t="n">
        <v>0.109</v>
      </c>
      <c r="F350" s="72" t="n">
        <v>0.601333333333333</v>
      </c>
      <c r="G350" s="73" t="n">
        <v>0.289666666666667</v>
      </c>
      <c r="H350" s="66"/>
    </row>
    <row r="351" customFormat="false" ht="16.5" hidden="false" customHeight="false" outlineLevel="0" collapsed="false">
      <c r="A351" s="59" t="n">
        <f aca="false">RANK(E351,$E$6:$E$388)</f>
        <v>346</v>
      </c>
      <c r="B351" s="60" t="s">
        <v>500</v>
      </c>
      <c r="C351" s="61" t="s">
        <v>702</v>
      </c>
      <c r="D351" s="62" t="n">
        <v>62</v>
      </c>
      <c r="E351" s="63" t="n">
        <v>0.107516129032258</v>
      </c>
      <c r="F351" s="64" t="n">
        <v>0.505354838709678</v>
      </c>
      <c r="G351" s="65" t="n">
        <v>0.387129032258065</v>
      </c>
      <c r="H351" s="66"/>
    </row>
    <row r="352" customFormat="false" ht="16.5" hidden="false" customHeight="false" outlineLevel="0" collapsed="false">
      <c r="A352" s="59" t="n">
        <f aca="false">RANK(E352,$E$6:$E$388)</f>
        <v>347</v>
      </c>
      <c r="B352" s="69" t="s">
        <v>388</v>
      </c>
      <c r="C352" s="74" t="s">
        <v>703</v>
      </c>
      <c r="D352" s="70" t="n">
        <v>304</v>
      </c>
      <c r="E352" s="71" t="n">
        <v>0.104</v>
      </c>
      <c r="F352" s="72" t="n">
        <v>0.611666666666667</v>
      </c>
      <c r="G352" s="73" t="n">
        <v>0.284333333333333</v>
      </c>
      <c r="H352" s="66"/>
    </row>
    <row r="353" customFormat="false" ht="16.5" hidden="false" customHeight="false" outlineLevel="0" collapsed="false">
      <c r="A353" s="59" t="n">
        <f aca="false">RANK(E353,$E$6:$E$388)</f>
        <v>348</v>
      </c>
      <c r="B353" s="60" t="s">
        <v>371</v>
      </c>
      <c r="C353" s="61" t="s">
        <v>704</v>
      </c>
      <c r="D353" s="62" t="n">
        <v>460.666666666667</v>
      </c>
      <c r="E353" s="63" t="n">
        <v>0.103623733719247</v>
      </c>
      <c r="F353" s="64" t="n">
        <v>0.622041968162084</v>
      </c>
      <c r="G353" s="65" t="n">
        <v>0.274334298118669</v>
      </c>
      <c r="H353" s="66"/>
    </row>
    <row r="354" customFormat="false" ht="16.5" hidden="false" customHeight="false" outlineLevel="0" collapsed="false">
      <c r="A354" s="59" t="n">
        <f aca="false">RANK(E354,$E$6:$E$388)</f>
        <v>349</v>
      </c>
      <c r="B354" s="60" t="s">
        <v>364</v>
      </c>
      <c r="C354" s="61" t="s">
        <v>705</v>
      </c>
      <c r="D354" s="62" t="n">
        <v>275</v>
      </c>
      <c r="E354" s="63" t="n">
        <v>0.102</v>
      </c>
      <c r="F354" s="64" t="n">
        <v>0.758666666666667</v>
      </c>
      <c r="G354" s="65" t="n">
        <v>0.139333333333333</v>
      </c>
      <c r="H354" s="66"/>
    </row>
    <row r="355" customFormat="false" ht="16.5" hidden="false" customHeight="false" outlineLevel="0" collapsed="false">
      <c r="A355" s="59" t="n">
        <f aca="false">RANK(E355,$E$6:$E$388)</f>
        <v>350</v>
      </c>
      <c r="B355" s="60" t="s">
        <v>419</v>
      </c>
      <c r="C355" s="61" t="s">
        <v>706</v>
      </c>
      <c r="D355" s="62" t="n">
        <v>396</v>
      </c>
      <c r="E355" s="63" t="n">
        <v>0.0976666666666667</v>
      </c>
      <c r="F355" s="64" t="n">
        <v>0.682</v>
      </c>
      <c r="G355" s="65" t="n">
        <v>0.220333333333333</v>
      </c>
      <c r="H355" s="66"/>
    </row>
    <row r="356" customFormat="false" ht="16.5" hidden="false" customHeight="false" outlineLevel="0" collapsed="false">
      <c r="A356" s="59" t="n">
        <f aca="false">RANK(E356,$E$6:$E$388)</f>
        <v>351</v>
      </c>
      <c r="B356" s="60" t="s">
        <v>400</v>
      </c>
      <c r="C356" s="61" t="s">
        <v>707</v>
      </c>
      <c r="D356" s="62" t="n">
        <v>512</v>
      </c>
      <c r="E356" s="63" t="n">
        <v>0.097</v>
      </c>
      <c r="F356" s="64" t="n">
        <v>0.693666666666667</v>
      </c>
      <c r="G356" s="65" t="n">
        <v>0.209333333333333</v>
      </c>
      <c r="H356" s="66"/>
    </row>
    <row r="357" customFormat="false" ht="16.5" hidden="false" customHeight="false" outlineLevel="0" collapsed="false">
      <c r="A357" s="59" t="n">
        <f aca="false">RANK(E357,$E$6:$E$388)</f>
        <v>352</v>
      </c>
      <c r="B357" s="60" t="s">
        <v>393</v>
      </c>
      <c r="C357" s="67" t="s">
        <v>708</v>
      </c>
      <c r="D357" s="62" t="n">
        <v>42</v>
      </c>
      <c r="E357" s="63" t="n">
        <v>0.0953333333333333</v>
      </c>
      <c r="F357" s="64" t="n">
        <v>0.587333333333333</v>
      </c>
      <c r="G357" s="65" t="n">
        <v>0.317333333333333</v>
      </c>
      <c r="H357" s="66"/>
    </row>
    <row r="358" customFormat="false" ht="16.5" hidden="false" customHeight="false" outlineLevel="0" collapsed="false">
      <c r="A358" s="59" t="n">
        <f aca="false">RANK(E358,$E$6:$E$388)</f>
        <v>353</v>
      </c>
      <c r="B358" s="60" t="s">
        <v>336</v>
      </c>
      <c r="C358" s="61" t="s">
        <v>709</v>
      </c>
      <c r="D358" s="62" t="n">
        <v>115.333333333333</v>
      </c>
      <c r="E358" s="63" t="n">
        <v>0.0925433526011561</v>
      </c>
      <c r="F358" s="64" t="n">
        <v>0.601086705202312</v>
      </c>
      <c r="G358" s="65" t="n">
        <v>0.306369942196532</v>
      </c>
      <c r="H358" s="66"/>
    </row>
    <row r="359" customFormat="false" ht="16.5" hidden="false" customHeight="false" outlineLevel="0" collapsed="false">
      <c r="A359" s="59" t="n">
        <f aca="false">RANK(E359,$E$6:$E$388)</f>
        <v>354</v>
      </c>
      <c r="B359" s="69" t="s">
        <v>362</v>
      </c>
      <c r="C359" s="67" t="s">
        <v>710</v>
      </c>
      <c r="D359" s="70" t="n">
        <v>69</v>
      </c>
      <c r="E359" s="71" t="n">
        <v>0.092</v>
      </c>
      <c r="F359" s="72" t="n">
        <v>0.661666666666667</v>
      </c>
      <c r="G359" s="73" t="n">
        <v>0.246333333333333</v>
      </c>
      <c r="H359" s="66"/>
    </row>
    <row r="360" customFormat="false" ht="16.5" hidden="false" customHeight="false" outlineLevel="0" collapsed="false">
      <c r="A360" s="59" t="n">
        <f aca="false">RANK(E360,$E$6:$E$388)</f>
        <v>355</v>
      </c>
      <c r="B360" s="60" t="s">
        <v>353</v>
      </c>
      <c r="C360" s="67" t="s">
        <v>711</v>
      </c>
      <c r="D360" s="62" t="n">
        <v>687.666666666667</v>
      </c>
      <c r="E360" s="63" t="n">
        <v>0.0889777023751818</v>
      </c>
      <c r="F360" s="64" t="n">
        <v>0.672999515269026</v>
      </c>
      <c r="G360" s="65" t="n">
        <v>0.238022782355793</v>
      </c>
      <c r="H360" s="66"/>
    </row>
    <row r="361" customFormat="false" ht="16.5" hidden="false" customHeight="false" outlineLevel="0" collapsed="false">
      <c r="A361" s="59" t="n">
        <f aca="false">RANK(E361,$E$6:$E$388)</f>
        <v>356</v>
      </c>
      <c r="B361" s="60" t="s">
        <v>347</v>
      </c>
      <c r="C361" s="61" t="s">
        <v>712</v>
      </c>
      <c r="D361" s="62" t="n">
        <v>277.333333333333</v>
      </c>
      <c r="E361" s="63" t="n">
        <v>0.08771875</v>
      </c>
      <c r="F361" s="64" t="n">
        <v>0.7245</v>
      </c>
      <c r="G361" s="65" t="n">
        <v>0.18778125</v>
      </c>
      <c r="H361" s="66"/>
    </row>
    <row r="362" customFormat="false" ht="16.5" hidden="false" customHeight="false" outlineLevel="0" collapsed="false">
      <c r="A362" s="59" t="n">
        <f aca="false">RANK(E362,$E$6:$E$388)</f>
        <v>357</v>
      </c>
      <c r="B362" s="60" t="s">
        <v>364</v>
      </c>
      <c r="C362" s="61" t="s">
        <v>713</v>
      </c>
      <c r="D362" s="62" t="n">
        <v>312.333333333333</v>
      </c>
      <c r="E362" s="63" t="n">
        <v>0.0866083244397012</v>
      </c>
      <c r="F362" s="64" t="n">
        <v>0.675400213447172</v>
      </c>
      <c r="G362" s="65" t="n">
        <v>0.237991462113127</v>
      </c>
      <c r="H362" s="66"/>
    </row>
    <row r="363" customFormat="false" ht="16.5" hidden="false" customHeight="false" outlineLevel="0" collapsed="false">
      <c r="A363" s="59" t="n">
        <f aca="false">RANK(E363,$E$6:$E$388)</f>
        <v>358</v>
      </c>
      <c r="B363" s="60" t="s">
        <v>574</v>
      </c>
      <c r="C363" s="61" t="s">
        <v>714</v>
      </c>
      <c r="D363" s="70" t="n">
        <v>222</v>
      </c>
      <c r="E363" s="71" t="n">
        <v>0.084454954954955</v>
      </c>
      <c r="F363" s="72" t="n">
        <v>0.629072072072072</v>
      </c>
      <c r="G363" s="73" t="n">
        <v>0.286472972972973</v>
      </c>
      <c r="H363" s="66"/>
    </row>
    <row r="364" customFormat="false" ht="16.5" hidden="false" customHeight="false" outlineLevel="0" collapsed="false">
      <c r="A364" s="59" t="n">
        <f aca="false">RANK(E364,$E$6:$E$388)</f>
        <v>359</v>
      </c>
      <c r="B364" s="69" t="s">
        <v>388</v>
      </c>
      <c r="C364" s="74" t="s">
        <v>715</v>
      </c>
      <c r="D364" s="70" t="n">
        <v>439</v>
      </c>
      <c r="E364" s="71" t="n">
        <v>0.0844365983295368</v>
      </c>
      <c r="F364" s="72" t="n">
        <v>0.646052391799545</v>
      </c>
      <c r="G364" s="73" t="n">
        <v>0.269511009870919</v>
      </c>
      <c r="H364" s="66"/>
    </row>
    <row r="365" customFormat="false" ht="16.5" hidden="false" customHeight="false" outlineLevel="0" collapsed="false">
      <c r="A365" s="59" t="n">
        <f aca="false">RANK(E365,$E$6:$E$388)</f>
        <v>360</v>
      </c>
      <c r="B365" s="60" t="s">
        <v>347</v>
      </c>
      <c r="C365" s="61" t="s">
        <v>716</v>
      </c>
      <c r="D365" s="62" t="n">
        <v>320</v>
      </c>
      <c r="E365" s="63" t="n">
        <v>0.0806666666666667</v>
      </c>
      <c r="F365" s="64" t="n">
        <v>0.697666666666667</v>
      </c>
      <c r="G365" s="65" t="n">
        <v>0.221666666666667</v>
      </c>
      <c r="H365" s="66"/>
    </row>
    <row r="366" customFormat="false" ht="16.5" hidden="false" customHeight="false" outlineLevel="0" collapsed="false">
      <c r="A366" s="59" t="n">
        <f aca="false">RANK(E366,$E$6:$E$388)</f>
        <v>361</v>
      </c>
      <c r="B366" s="60" t="s">
        <v>393</v>
      </c>
      <c r="C366" s="67" t="s">
        <v>717</v>
      </c>
      <c r="D366" s="62" t="n">
        <v>72</v>
      </c>
      <c r="E366" s="63" t="n">
        <v>0.0786666666666667</v>
      </c>
      <c r="F366" s="64" t="n">
        <v>0.551</v>
      </c>
      <c r="G366" s="65" t="n">
        <v>0.370333333333333</v>
      </c>
      <c r="H366" s="66"/>
    </row>
    <row r="367" customFormat="false" ht="16.5" hidden="false" customHeight="false" outlineLevel="0" collapsed="false">
      <c r="A367" s="59" t="n">
        <f aca="false">RANK(E367,$E$6:$E$388)</f>
        <v>362</v>
      </c>
      <c r="B367" s="60" t="s">
        <v>364</v>
      </c>
      <c r="C367" s="61" t="s">
        <v>718</v>
      </c>
      <c r="D367" s="62" t="n">
        <v>73.3333333333333</v>
      </c>
      <c r="E367" s="63" t="n">
        <v>0.0774454545454546</v>
      </c>
      <c r="F367" s="64" t="n">
        <v>0.658972727272727</v>
      </c>
      <c r="G367" s="65" t="n">
        <v>0.263581818181818</v>
      </c>
      <c r="H367" s="66"/>
    </row>
    <row r="368" customFormat="false" ht="16.5" hidden="false" customHeight="false" outlineLevel="0" collapsed="false">
      <c r="A368" s="59" t="n">
        <f aca="false">RANK(E368,$E$6:$E$388)</f>
        <v>363</v>
      </c>
      <c r="B368" s="60" t="s">
        <v>400</v>
      </c>
      <c r="C368" s="61" t="s">
        <v>719</v>
      </c>
      <c r="D368" s="62" t="n">
        <v>514</v>
      </c>
      <c r="E368" s="63" t="n">
        <v>0.075310635538262</v>
      </c>
      <c r="F368" s="64" t="n">
        <v>0.642025940337224</v>
      </c>
      <c r="G368" s="65" t="n">
        <v>0.282663424124514</v>
      </c>
      <c r="H368" s="66"/>
    </row>
    <row r="369" customFormat="false" ht="16.5" hidden="false" customHeight="false" outlineLevel="0" collapsed="false">
      <c r="A369" s="59" t="n">
        <f aca="false">RANK(E369,$E$6:$E$388)</f>
        <v>364</v>
      </c>
      <c r="B369" s="60" t="s">
        <v>351</v>
      </c>
      <c r="C369" s="61" t="s">
        <v>720</v>
      </c>
      <c r="D369" s="62" t="n">
        <v>122</v>
      </c>
      <c r="E369" s="63" t="n">
        <v>0.074</v>
      </c>
      <c r="F369" s="64" t="n">
        <v>0.600666666666667</v>
      </c>
      <c r="G369" s="65" t="n">
        <v>0.325333333333333</v>
      </c>
      <c r="H369" s="66"/>
    </row>
    <row r="370" customFormat="false" ht="16.5" hidden="false" customHeight="false" outlineLevel="0" collapsed="false">
      <c r="A370" s="59" t="n">
        <f aca="false">RANK(E370,$E$6:$E$388)</f>
        <v>365</v>
      </c>
      <c r="B370" s="60" t="s">
        <v>371</v>
      </c>
      <c r="C370" s="61" t="s">
        <v>721</v>
      </c>
      <c r="D370" s="62" t="n">
        <v>518</v>
      </c>
      <c r="E370" s="63" t="n">
        <v>0.0695057915057915</v>
      </c>
      <c r="F370" s="64" t="n">
        <v>0.671094594594595</v>
      </c>
      <c r="G370" s="65" t="n">
        <v>0.259399613899614</v>
      </c>
      <c r="H370" s="66"/>
    </row>
    <row r="371" customFormat="false" ht="16.5" hidden="false" customHeight="false" outlineLevel="0" collapsed="false">
      <c r="A371" s="59" t="n">
        <f aca="false">RANK(E371,$E$6:$E$388)</f>
        <v>366</v>
      </c>
      <c r="B371" s="60" t="s">
        <v>371</v>
      </c>
      <c r="C371" s="61" t="s">
        <v>722</v>
      </c>
      <c r="D371" s="62" t="n">
        <v>236.333333333333</v>
      </c>
      <c r="E371" s="63" t="n">
        <v>0.0662933709449929</v>
      </c>
      <c r="F371" s="64" t="n">
        <v>0.709695345557123</v>
      </c>
      <c r="G371" s="65" t="n">
        <v>0.224011283497884</v>
      </c>
      <c r="H371" s="66"/>
    </row>
    <row r="372" customFormat="false" ht="16.5" hidden="false" customHeight="false" outlineLevel="0" collapsed="false">
      <c r="A372" s="59" t="n">
        <f aca="false">RANK(E372,$E$6:$E$388)</f>
        <v>367</v>
      </c>
      <c r="B372" s="60" t="s">
        <v>340</v>
      </c>
      <c r="C372" s="61" t="s">
        <v>723</v>
      </c>
      <c r="D372" s="62" t="n">
        <v>87.3333333333333</v>
      </c>
      <c r="E372" s="63" t="n">
        <v>0.064793893129771</v>
      </c>
      <c r="F372" s="64" t="n">
        <v>0.584026717557252</v>
      </c>
      <c r="G372" s="65" t="n">
        <v>0.351179389312977</v>
      </c>
      <c r="H372" s="66"/>
    </row>
    <row r="373" customFormat="false" ht="16.5" hidden="false" customHeight="false" outlineLevel="0" collapsed="false">
      <c r="A373" s="59" t="n">
        <f aca="false">RANK(E373,$E$6:$E$388)</f>
        <v>368</v>
      </c>
      <c r="B373" s="60" t="s">
        <v>400</v>
      </c>
      <c r="C373" s="61" t="s">
        <v>724</v>
      </c>
      <c r="D373" s="70" t="n">
        <v>348.333333333333</v>
      </c>
      <c r="E373" s="71" t="n">
        <v>0.0643349282296651</v>
      </c>
      <c r="F373" s="72" t="n">
        <v>0.681033492822966</v>
      </c>
      <c r="G373" s="73" t="n">
        <v>0.254631578947368</v>
      </c>
      <c r="H373" s="66"/>
    </row>
    <row r="374" customFormat="false" ht="16.5" hidden="false" customHeight="false" outlineLevel="0" collapsed="false">
      <c r="A374" s="59" t="n">
        <f aca="false">RANK(E374,$E$6:$E$388)</f>
        <v>369</v>
      </c>
      <c r="B374" s="60" t="s">
        <v>353</v>
      </c>
      <c r="C374" s="67" t="s">
        <v>725</v>
      </c>
      <c r="D374" s="62" t="n">
        <v>372.666666666667</v>
      </c>
      <c r="E374" s="63" t="n">
        <v>0.0625921288014311</v>
      </c>
      <c r="F374" s="64" t="n">
        <v>0.673357781753131</v>
      </c>
      <c r="G374" s="65" t="n">
        <v>0.264050089445438</v>
      </c>
      <c r="H374" s="66"/>
    </row>
    <row r="375" customFormat="false" ht="16.5" hidden="false" customHeight="false" outlineLevel="0" collapsed="false">
      <c r="A375" s="59" t="n">
        <f aca="false">RANK(E375,$E$6:$E$388)</f>
        <v>370</v>
      </c>
      <c r="B375" s="69" t="s">
        <v>388</v>
      </c>
      <c r="C375" s="74" t="s">
        <v>726</v>
      </c>
      <c r="D375" s="70" t="n">
        <v>86.3333333333333</v>
      </c>
      <c r="E375" s="71" t="n">
        <v>0.0617528957528958</v>
      </c>
      <c r="F375" s="72" t="n">
        <v>0.757181467181467</v>
      </c>
      <c r="G375" s="73" t="n">
        <v>0.181065637065637</v>
      </c>
      <c r="H375" s="66"/>
    </row>
    <row r="376" customFormat="false" ht="16.5" hidden="false" customHeight="false" outlineLevel="0" collapsed="false">
      <c r="A376" s="59" t="n">
        <f aca="false">RANK(E376,$E$6:$E$388)</f>
        <v>371</v>
      </c>
      <c r="B376" s="60" t="s">
        <v>338</v>
      </c>
      <c r="C376" s="61" t="s">
        <v>727</v>
      </c>
      <c r="D376" s="62" t="n">
        <v>83</v>
      </c>
      <c r="E376" s="63" t="n">
        <v>0.056</v>
      </c>
      <c r="F376" s="64" t="n">
        <v>0.53</v>
      </c>
      <c r="G376" s="65" t="n">
        <v>0.414</v>
      </c>
      <c r="H376" s="66"/>
    </row>
    <row r="377" customFormat="false" ht="16.5" hidden="false" customHeight="false" outlineLevel="0" collapsed="false">
      <c r="A377" s="59" t="n">
        <f aca="false">RANK(E377,$E$6:$E$388)</f>
        <v>372</v>
      </c>
      <c r="B377" s="69" t="s">
        <v>362</v>
      </c>
      <c r="C377" s="67" t="s">
        <v>728</v>
      </c>
      <c r="D377" s="70" t="n">
        <v>62</v>
      </c>
      <c r="E377" s="71" t="n">
        <v>0.054</v>
      </c>
      <c r="F377" s="72" t="n">
        <v>0.731333333333333</v>
      </c>
      <c r="G377" s="73" t="n">
        <v>0.214666666666667</v>
      </c>
      <c r="H377" s="66"/>
    </row>
    <row r="378" customFormat="false" ht="16.5" hidden="false" customHeight="false" outlineLevel="0" collapsed="false">
      <c r="A378" s="59" t="n">
        <f aca="false">RANK(E378,$E$6:$E$388)</f>
        <v>373</v>
      </c>
      <c r="B378" s="60" t="s">
        <v>403</v>
      </c>
      <c r="C378" s="67" t="s">
        <v>729</v>
      </c>
      <c r="D378" s="62" t="n">
        <v>427.333333333333</v>
      </c>
      <c r="E378" s="63" t="n">
        <v>0.0536357254290172</v>
      </c>
      <c r="F378" s="64" t="n">
        <v>0.640679407176287</v>
      </c>
      <c r="G378" s="65" t="n">
        <v>0.305684867394696</v>
      </c>
      <c r="H378" s="66"/>
    </row>
    <row r="379" customFormat="false" ht="16.5" hidden="false" customHeight="false" outlineLevel="0" collapsed="false">
      <c r="A379" s="59" t="n">
        <f aca="false">RANK(E379,$E$6:$E$388)</f>
        <v>374</v>
      </c>
      <c r="B379" s="60" t="s">
        <v>371</v>
      </c>
      <c r="C379" s="61" t="s">
        <v>730</v>
      </c>
      <c r="D379" s="62" t="n">
        <v>439</v>
      </c>
      <c r="E379" s="63" t="n">
        <v>0.0531799544419134</v>
      </c>
      <c r="F379" s="64" t="n">
        <v>0.565766894457099</v>
      </c>
      <c r="G379" s="65" t="n">
        <v>0.381053151100987</v>
      </c>
      <c r="H379" s="66"/>
    </row>
    <row r="380" customFormat="false" ht="16.5" hidden="false" customHeight="false" outlineLevel="0" collapsed="false">
      <c r="A380" s="59" t="n">
        <f aca="false">RANK(E380,$E$6:$E$388)</f>
        <v>375</v>
      </c>
      <c r="B380" s="60" t="s">
        <v>345</v>
      </c>
      <c r="C380" s="67" t="s">
        <v>731</v>
      </c>
      <c r="D380" s="62" t="n">
        <v>516</v>
      </c>
      <c r="E380" s="63" t="n">
        <v>0.0523333333333333</v>
      </c>
      <c r="F380" s="64" t="n">
        <v>0.655666666666667</v>
      </c>
      <c r="G380" s="65" t="n">
        <v>0.292</v>
      </c>
      <c r="H380" s="66"/>
    </row>
    <row r="381" customFormat="false" ht="16.5" hidden="false" customHeight="false" outlineLevel="0" collapsed="false">
      <c r="A381" s="59" t="n">
        <f aca="false">RANK(E381,$E$6:$E$388)</f>
        <v>376</v>
      </c>
      <c r="B381" s="60" t="s">
        <v>395</v>
      </c>
      <c r="C381" s="67" t="s">
        <v>732</v>
      </c>
      <c r="D381" s="70" t="n">
        <v>108.333333333333</v>
      </c>
      <c r="E381" s="71" t="n">
        <v>0.0522276923076923</v>
      </c>
      <c r="F381" s="72" t="n">
        <v>0.668006153846154</v>
      </c>
      <c r="G381" s="73" t="n">
        <v>0.279766153846154</v>
      </c>
      <c r="H381" s="66"/>
    </row>
    <row r="382" customFormat="false" ht="16.5" hidden="false" customHeight="false" outlineLevel="0" collapsed="false">
      <c r="A382" s="59" t="n">
        <f aca="false">RANK(E382,$E$6:$E$388)</f>
        <v>377</v>
      </c>
      <c r="B382" s="60" t="s">
        <v>357</v>
      </c>
      <c r="C382" s="61" t="s">
        <v>733</v>
      </c>
      <c r="D382" s="62" t="n">
        <v>337.666666666667</v>
      </c>
      <c r="E382" s="63" t="n">
        <v>0.0505715695952616</v>
      </c>
      <c r="F382" s="64" t="n">
        <v>0.694038499506417</v>
      </c>
      <c r="G382" s="65" t="n">
        <v>0.255389930898322</v>
      </c>
      <c r="H382" s="66"/>
    </row>
    <row r="383" customFormat="false" ht="16.5" hidden="false" customHeight="false" outlineLevel="0" collapsed="false">
      <c r="A383" s="59" t="n">
        <f aca="false">RANK(E383,$E$6:$E$388)</f>
        <v>378</v>
      </c>
      <c r="B383" s="60" t="s">
        <v>357</v>
      </c>
      <c r="C383" s="61" t="s">
        <v>734</v>
      </c>
      <c r="D383" s="62" t="n">
        <v>494</v>
      </c>
      <c r="E383" s="63" t="n">
        <v>0.0445877192982456</v>
      </c>
      <c r="F383" s="64" t="n">
        <v>0.5782665317139</v>
      </c>
      <c r="G383" s="65" t="n">
        <v>0.377145748987854</v>
      </c>
      <c r="H383" s="66"/>
    </row>
    <row r="384" customFormat="false" ht="16.5" hidden="false" customHeight="false" outlineLevel="0" collapsed="false">
      <c r="A384" s="59" t="n">
        <f aca="false">RANK(E384,$E$6:$E$388)</f>
        <v>379</v>
      </c>
      <c r="B384" s="60" t="s">
        <v>366</v>
      </c>
      <c r="C384" s="67" t="s">
        <v>735</v>
      </c>
      <c r="D384" s="62" t="n">
        <v>289.333333333333</v>
      </c>
      <c r="E384" s="63" t="n">
        <v>0.0390760368663594</v>
      </c>
      <c r="F384" s="64" t="n">
        <v>0.669555299539171</v>
      </c>
      <c r="G384" s="65" t="n">
        <v>0.29136866359447</v>
      </c>
      <c r="H384" s="66"/>
    </row>
    <row r="385" customFormat="false" ht="16.5" hidden="false" customHeight="false" outlineLevel="0" collapsed="false">
      <c r="A385" s="59" t="n">
        <f aca="false">RANK(E385,$E$6:$E$388)</f>
        <v>380</v>
      </c>
      <c r="B385" s="60" t="s">
        <v>445</v>
      </c>
      <c r="C385" s="61" t="s">
        <v>736</v>
      </c>
      <c r="D385" s="62" t="n">
        <v>26</v>
      </c>
      <c r="E385" s="63" t="n">
        <v>0.0383333333333333</v>
      </c>
      <c r="F385" s="64" t="n">
        <v>0.449</v>
      </c>
      <c r="G385" s="65" t="n">
        <v>0.512666666666667</v>
      </c>
      <c r="H385" s="66"/>
    </row>
    <row r="386" customFormat="false" ht="16.5" hidden="false" customHeight="false" outlineLevel="0" collapsed="false">
      <c r="A386" s="59" t="n">
        <f aca="false">RANK(E386,$E$6:$E$388)</f>
        <v>381</v>
      </c>
      <c r="B386" s="69" t="s">
        <v>388</v>
      </c>
      <c r="C386" s="74" t="s">
        <v>737</v>
      </c>
      <c r="D386" s="70" t="n">
        <v>385.333333333333</v>
      </c>
      <c r="E386" s="71" t="n">
        <v>0.035651384083045</v>
      </c>
      <c r="F386" s="72" t="n">
        <v>0.61663062283737</v>
      </c>
      <c r="G386" s="73" t="n">
        <v>0.347717993079585</v>
      </c>
      <c r="H386" s="66"/>
    </row>
    <row r="387" customFormat="false" ht="16.5" hidden="false" customHeight="false" outlineLevel="0" collapsed="false">
      <c r="A387" s="59" t="n">
        <f aca="false">RANK(E387,$E$6:$E$388)</f>
        <v>382</v>
      </c>
      <c r="B387" s="60" t="s">
        <v>403</v>
      </c>
      <c r="C387" s="67" t="s">
        <v>738</v>
      </c>
      <c r="D387" s="62" t="n">
        <v>261.333333333333</v>
      </c>
      <c r="E387" s="63" t="n">
        <v>0.0296390306122449</v>
      </c>
      <c r="F387" s="64" t="n">
        <v>0.594030612244898</v>
      </c>
      <c r="G387" s="65" t="n">
        <v>0.376330357142857</v>
      </c>
      <c r="H387" s="66"/>
    </row>
    <row r="388" customFormat="false" ht="16.5" hidden="false" customHeight="false" outlineLevel="0" collapsed="false">
      <c r="A388" s="59" t="n">
        <f aca="false">RANK(E388,$E$6:$E$388)</f>
        <v>383</v>
      </c>
      <c r="B388" s="60" t="s">
        <v>364</v>
      </c>
      <c r="C388" s="61" t="s">
        <v>739</v>
      </c>
      <c r="D388" s="62" t="n">
        <v>29.6666666666667</v>
      </c>
      <c r="E388" s="63" t="n">
        <v>0</v>
      </c>
      <c r="F388" s="64" t="n">
        <v>0.381696629213483</v>
      </c>
      <c r="G388" s="65" t="n">
        <v>0.618303370786517</v>
      </c>
      <c r="H388" s="66"/>
    </row>
    <row r="389" customFormat="false" ht="16.5" hidden="false" customHeight="false" outlineLevel="0" collapsed="false">
      <c r="A389" s="75"/>
      <c r="B389" s="60" t="s">
        <v>351</v>
      </c>
      <c r="C389" s="61" t="s">
        <v>740</v>
      </c>
      <c r="D389" s="62"/>
      <c r="E389" s="63"/>
      <c r="F389" s="64"/>
      <c r="G389" s="65"/>
      <c r="H389" s="66"/>
    </row>
    <row r="390" customFormat="false" ht="16.5" hidden="false" customHeight="false" outlineLevel="0" collapsed="false">
      <c r="A390" s="75"/>
      <c r="B390" s="60" t="s">
        <v>345</v>
      </c>
      <c r="C390" s="67" t="s">
        <v>741</v>
      </c>
      <c r="D390" s="62"/>
      <c r="E390" s="63"/>
      <c r="F390" s="64"/>
      <c r="G390" s="65"/>
      <c r="H390" s="66"/>
    </row>
    <row r="391" customFormat="false" ht="16.5" hidden="false" customHeight="false" outlineLevel="0" collapsed="false">
      <c r="A391" s="75"/>
      <c r="B391" s="60" t="s">
        <v>338</v>
      </c>
      <c r="C391" s="61" t="s">
        <v>742</v>
      </c>
      <c r="D391" s="62"/>
      <c r="E391" s="63"/>
      <c r="F391" s="64"/>
      <c r="G391" s="65"/>
      <c r="H391" s="66"/>
    </row>
    <row r="392" customFormat="false" ht="16.5" hidden="false" customHeight="false" outlineLevel="0" collapsed="false">
      <c r="A392" s="75"/>
      <c r="B392" s="60" t="s">
        <v>343</v>
      </c>
      <c r="C392" s="67" t="s">
        <v>743</v>
      </c>
      <c r="D392" s="62"/>
      <c r="E392" s="63"/>
      <c r="F392" s="64"/>
      <c r="G392" s="65"/>
      <c r="H392" s="66"/>
    </row>
    <row r="393" customFormat="false" ht="16.5" hidden="false" customHeight="false" outlineLevel="0" collapsed="false">
      <c r="A393" s="75"/>
      <c r="B393" s="60" t="s">
        <v>353</v>
      </c>
      <c r="C393" s="67" t="s">
        <v>744</v>
      </c>
      <c r="D393" s="62"/>
      <c r="E393" s="63"/>
      <c r="F393" s="64"/>
      <c r="G393" s="65"/>
      <c r="H393" s="66"/>
    </row>
    <row r="394" customFormat="false" ht="16.5" hidden="false" customHeight="false" outlineLevel="0" collapsed="false">
      <c r="A394" s="75"/>
      <c r="B394" s="60" t="s">
        <v>371</v>
      </c>
      <c r="C394" s="61" t="s">
        <v>745</v>
      </c>
      <c r="D394" s="62"/>
      <c r="E394" s="63"/>
      <c r="F394" s="64"/>
      <c r="G394" s="65"/>
      <c r="H394" s="66"/>
    </row>
    <row r="395" customFormat="false" ht="16.5" hidden="false" customHeight="false" outlineLevel="0" collapsed="false">
      <c r="A395" s="75"/>
      <c r="B395" s="60" t="s">
        <v>371</v>
      </c>
      <c r="C395" s="61" t="s">
        <v>746</v>
      </c>
      <c r="D395" s="62"/>
      <c r="E395" s="63"/>
      <c r="F395" s="64"/>
      <c r="G395" s="65"/>
      <c r="H395" s="66"/>
    </row>
    <row r="396" customFormat="false" ht="16.5" hidden="false" customHeight="false" outlineLevel="0" collapsed="false">
      <c r="A396" s="75"/>
      <c r="B396" s="60" t="s">
        <v>437</v>
      </c>
      <c r="C396" s="67" t="s">
        <v>747</v>
      </c>
      <c r="D396" s="62"/>
      <c r="E396" s="63"/>
      <c r="F396" s="64"/>
      <c r="G396" s="65"/>
      <c r="H396" s="66"/>
    </row>
    <row r="397" customFormat="false" ht="16.5" hidden="false" customHeight="false" outlineLevel="0" collapsed="false">
      <c r="A397" s="75"/>
      <c r="B397" s="60" t="s">
        <v>375</v>
      </c>
      <c r="C397" s="67" t="s">
        <v>748</v>
      </c>
      <c r="D397" s="62"/>
      <c r="E397" s="63"/>
      <c r="F397" s="64"/>
      <c r="G397" s="65"/>
      <c r="H397" s="66"/>
    </row>
    <row r="398" customFormat="false" ht="16.5" hidden="false" customHeight="false" outlineLevel="0" collapsed="false">
      <c r="A398" s="75"/>
      <c r="B398" s="60" t="s">
        <v>371</v>
      </c>
      <c r="C398" s="61" t="s">
        <v>749</v>
      </c>
      <c r="D398" s="62"/>
      <c r="E398" s="63"/>
      <c r="F398" s="64"/>
      <c r="G398" s="65"/>
      <c r="H398" s="66"/>
    </row>
    <row r="399" customFormat="false" ht="16.5" hidden="false" customHeight="false" outlineLevel="0" collapsed="false">
      <c r="A399" s="75"/>
      <c r="B399" s="60" t="s">
        <v>366</v>
      </c>
      <c r="C399" s="67" t="s">
        <v>750</v>
      </c>
      <c r="D399" s="62"/>
      <c r="E399" s="63"/>
      <c r="F399" s="64"/>
      <c r="G399" s="65"/>
      <c r="H399" s="66"/>
    </row>
    <row r="400" customFormat="false" ht="16.5" hidden="false" customHeight="false" outlineLevel="0" collapsed="false">
      <c r="A400" s="75"/>
      <c r="B400" s="60" t="s">
        <v>351</v>
      </c>
      <c r="C400" s="74" t="s">
        <v>751</v>
      </c>
      <c r="D400" s="70"/>
      <c r="E400" s="71"/>
      <c r="F400" s="72"/>
      <c r="G400" s="73"/>
      <c r="H400" s="66"/>
    </row>
    <row r="401" customFormat="false" ht="17.25" hidden="false" customHeight="false" outlineLevel="0" collapsed="false">
      <c r="A401" s="76"/>
      <c r="B401" s="77" t="s">
        <v>340</v>
      </c>
      <c r="C401" s="78" t="s">
        <v>752</v>
      </c>
      <c r="D401" s="79"/>
      <c r="E401" s="80"/>
      <c r="F401" s="81"/>
      <c r="G401" s="82"/>
      <c r="H401" s="66"/>
    </row>
  </sheetData>
  <autoFilter ref="B5:K401"/>
  <mergeCells count="4">
    <mergeCell ref="A4:A5"/>
    <mergeCell ref="B4:B5"/>
    <mergeCell ref="C4:C5"/>
    <mergeCell ref="D4:G4"/>
  </mergeCells>
  <printOptions headings="false" gridLines="false" gridLinesSet="true" horizontalCentered="false" verticalCentered="false"/>
  <pageMargins left="0.7" right="0.7" top="0.390277777777778" bottom="0.32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03:44:12Z</dcterms:created>
  <dc:creator>XP_USER</dc:creator>
  <dc:description/>
  <dc:language>en-US</dc:language>
  <cp:lastModifiedBy>User</cp:lastModifiedBy>
  <dcterms:modified xsi:type="dcterms:W3CDTF">2010-12-01T06:26:33Z</dcterms:modified>
  <cp:revision>0</cp:revision>
  <dc:subject/>
  <dc:title/>
</cp:coreProperties>
</file>