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서울" sheetId="1" state="visible" r:id="rId2"/>
    <sheet name="경기" sheetId="2" state="visible" r:id="rId3"/>
    <sheet name="인천" sheetId="3" state="visible" r:id="rId4"/>
    <sheet name="대전" sheetId="4" state="visible" r:id="rId5"/>
    <sheet name="대구" sheetId="5" state="visible" r:id="rId6"/>
    <sheet name="광주" sheetId="6" state="visible" r:id="rId7"/>
    <sheet name="부산" sheetId="7" state="visible" r:id="rId8"/>
    <sheet name="울산" sheetId="8" state="visible" r:id="rId9"/>
    <sheet name="제주" sheetId="9" state="visible" r:id="rId10"/>
    <sheet name="전남" sheetId="10" state="visible" r:id="rId11"/>
    <sheet name="전북" sheetId="11" state="visible" r:id="rId12"/>
    <sheet name="충남" sheetId="12" state="visible" r:id="rId13"/>
    <sheet name="충북" sheetId="13" state="visible" r:id="rId14"/>
    <sheet name="경남" sheetId="14" state="visible" r:id="rId15"/>
    <sheet name="경북" sheetId="15" state="visible" r:id="rId16"/>
    <sheet name="세종" sheetId="16" state="visible" r:id="rId17"/>
  </sheets>
  <definedNames>
    <definedName function="false" hidden="false" localSheetId="1" name="_xlnm.Print_Titles" vbProcedure="false">경기!$3:$3</definedName>
    <definedName function="false" hidden="false" localSheetId="13" name="_xlnm.Print_Titles" vbProcedure="false">경남!$3:$3</definedName>
    <definedName function="false" hidden="false" localSheetId="14" name="_xlnm.Print_Titles" vbProcedure="false">경북!$3:$3</definedName>
    <definedName function="false" hidden="false" localSheetId="5" name="_xlnm.Print_Titles" vbProcedure="false">광주!$3:$3</definedName>
    <definedName function="false" hidden="false" localSheetId="4" name="_xlnm.Print_Titles" vbProcedure="false">대구!$3:$3</definedName>
    <definedName function="false" hidden="false" localSheetId="3" name="_xlnm.Print_Titles" vbProcedure="false">대전!$3:$3</definedName>
    <definedName function="false" hidden="false" localSheetId="6" name="_xlnm.Print_Titles" vbProcedure="false">부산!$3:$3</definedName>
    <definedName function="false" hidden="false" localSheetId="0" name="_xlnm.Print_Titles" vbProcedure="false">서울!$3:$3</definedName>
    <definedName function="false" hidden="false" localSheetId="15" name="_xlnm.Print_Titles" vbProcedure="false">세종!$3:$3</definedName>
    <definedName function="false" hidden="false" localSheetId="7" name="_xlnm.Print_Titles" vbProcedure="false">울산!$3:$3</definedName>
    <definedName function="false" hidden="false" localSheetId="2" name="_xlnm.Print_Titles" vbProcedure="false">인천!$3:$3</definedName>
    <definedName function="false" hidden="false" localSheetId="9" name="_xlnm.Print_Titles" vbProcedure="false">전남!$3:$3</definedName>
    <definedName function="false" hidden="false" localSheetId="10" name="_xlnm.Print_Titles" vbProcedure="false">전북!$3:$3</definedName>
    <definedName function="false" hidden="false" localSheetId="8" name="_xlnm.Print_Titles" vbProcedure="false">제주!$3:$3</definedName>
    <definedName function="false" hidden="false" localSheetId="11" name="_xlnm.Print_Titles" vbProcedure="false">충남!$3:$3</definedName>
    <definedName function="false" hidden="false" localSheetId="12" name="_xlnm.Print_Titles" vbProcedure="false">충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4" uniqueCount="2372">
  <si>
    <t xml:space="preserve">순위</t>
  </si>
  <si>
    <t xml:space="preserve">시도</t>
  </si>
  <si>
    <t xml:space="preserve">시군구</t>
  </si>
  <si>
    <t xml:space="preserve">학교명</t>
  </si>
  <si>
    <t xml:space="preserve">평균</t>
  </si>
  <si>
    <t xml:space="preserve">서울</t>
  </si>
  <si>
    <t xml:space="preserve">광진구</t>
  </si>
  <si>
    <t xml:space="preserve">대원국제중학교</t>
  </si>
  <si>
    <t xml:space="preserve">강북구</t>
  </si>
  <si>
    <t xml:space="preserve">영훈국제중학교</t>
  </si>
  <si>
    <t xml:space="preserve">서초구</t>
  </si>
  <si>
    <t xml:space="preserve">신동중학교</t>
  </si>
  <si>
    <t xml:space="preserve">동대문구</t>
  </si>
  <si>
    <t xml:space="preserve">전농중학교</t>
  </si>
  <si>
    <t xml:space="preserve">양천구</t>
  </si>
  <si>
    <t xml:space="preserve">양정중학교</t>
  </si>
  <si>
    <t xml:space="preserve">도봉구</t>
  </si>
  <si>
    <t xml:space="preserve">노곡중학교</t>
  </si>
  <si>
    <t xml:space="preserve">동작구</t>
  </si>
  <si>
    <t xml:space="preserve">숭의여자중학교</t>
  </si>
  <si>
    <t xml:space="preserve">마포구</t>
  </si>
  <si>
    <t xml:space="preserve">서울여자중학교</t>
  </si>
  <si>
    <t xml:space="preserve">강남구</t>
  </si>
  <si>
    <t xml:space="preserve">휘문중학교</t>
  </si>
  <si>
    <t xml:space="preserve">자양중학교</t>
  </si>
  <si>
    <t xml:space="preserve">관악구</t>
  </si>
  <si>
    <t xml:space="preserve">광신중학교</t>
  </si>
  <si>
    <t xml:space="preserve">중구</t>
  </si>
  <si>
    <t xml:space="preserve">창덕여자중학교</t>
  </si>
  <si>
    <t xml:space="preserve">숭문중학교</t>
  </si>
  <si>
    <t xml:space="preserve">중랑구</t>
  </si>
  <si>
    <t xml:space="preserve">상봉중학교</t>
  </si>
  <si>
    <t xml:space="preserve">강서구</t>
  </si>
  <si>
    <t xml:space="preserve">방화중학교</t>
  </si>
  <si>
    <t xml:space="preserve">송파구</t>
  </si>
  <si>
    <t xml:space="preserve">아주중학교</t>
  </si>
  <si>
    <t xml:space="preserve">노원구</t>
  </si>
  <si>
    <t xml:space="preserve">신상중학교</t>
  </si>
  <si>
    <t xml:space="preserve">봉은중학교</t>
  </si>
  <si>
    <t xml:space="preserve">중평중학교</t>
  </si>
  <si>
    <t xml:space="preserve">종로구</t>
  </si>
  <si>
    <t xml:space="preserve">청운중학교</t>
  </si>
  <si>
    <t xml:space="preserve">성북구</t>
  </si>
  <si>
    <t xml:space="preserve">숭곡중학교</t>
  </si>
  <si>
    <t xml:space="preserve">도곡중학교</t>
  </si>
  <si>
    <t xml:space="preserve">숭인중학교</t>
  </si>
  <si>
    <t xml:space="preserve">진선여자중학교</t>
  </si>
  <si>
    <t xml:space="preserve">수락중학교</t>
  </si>
  <si>
    <t xml:space="preserve">서울대학교사범대학부설중학교</t>
  </si>
  <si>
    <t xml:space="preserve">오륜중학교</t>
  </si>
  <si>
    <t xml:space="preserve">용산구</t>
  </si>
  <si>
    <t xml:space="preserve">용강중학교</t>
  </si>
  <si>
    <t xml:space="preserve">단국대학교사범대학부속중학교</t>
  </si>
  <si>
    <t xml:space="preserve">은평구</t>
  </si>
  <si>
    <t xml:space="preserve">은평중학교</t>
  </si>
  <si>
    <t xml:space="preserve">금천구</t>
  </si>
  <si>
    <t xml:space="preserve">안천중학교</t>
  </si>
  <si>
    <t xml:space="preserve">광남중학교</t>
  </si>
  <si>
    <t xml:space="preserve">신사중학교</t>
  </si>
  <si>
    <t xml:space="preserve">월촌중학교</t>
  </si>
  <si>
    <t xml:space="preserve">장원중학교</t>
  </si>
  <si>
    <t xml:space="preserve">정신여자중학교</t>
  </si>
  <si>
    <t xml:space="preserve">서대문구</t>
  </si>
  <si>
    <t xml:space="preserve">인창중학교</t>
  </si>
  <si>
    <t xml:space="preserve">마포중학교</t>
  </si>
  <si>
    <t xml:space="preserve">수송중학교</t>
  </si>
  <si>
    <t xml:space="preserve">영등포구</t>
  </si>
  <si>
    <t xml:space="preserve">선유중학교</t>
  </si>
  <si>
    <t xml:space="preserve">선일여자중학교</t>
  </si>
  <si>
    <t xml:space="preserve">중계중학교</t>
  </si>
  <si>
    <t xml:space="preserve">휘경중학교</t>
  </si>
  <si>
    <t xml:space="preserve">수유중학교</t>
  </si>
  <si>
    <t xml:space="preserve">불암중학교</t>
  </si>
  <si>
    <t xml:space="preserve">서일중학교</t>
  </si>
  <si>
    <t xml:space="preserve">개원중학교</t>
  </si>
  <si>
    <t xml:space="preserve">효문중학교</t>
  </si>
  <si>
    <t xml:space="preserve">세륜중학교</t>
  </si>
  <si>
    <t xml:space="preserve">신목중학교</t>
  </si>
  <si>
    <t xml:space="preserve">신현중학교</t>
  </si>
  <si>
    <t xml:space="preserve">일신여자중학교</t>
  </si>
  <si>
    <t xml:space="preserve">강동구</t>
  </si>
  <si>
    <t xml:space="preserve">강동중학교</t>
  </si>
  <si>
    <t xml:space="preserve">아현중학교</t>
  </si>
  <si>
    <t xml:space="preserve">신창중학교</t>
  </si>
  <si>
    <t xml:space="preserve">배화여자중학교</t>
  </si>
  <si>
    <t xml:space="preserve">가원중학교</t>
  </si>
  <si>
    <t xml:space="preserve">월계중학교</t>
  </si>
  <si>
    <t xml:space="preserve">영란여자중학교</t>
  </si>
  <si>
    <t xml:space="preserve">염경중학교</t>
  </si>
  <si>
    <t xml:space="preserve">용곡중학교</t>
  </si>
  <si>
    <t xml:space="preserve">강북중학교</t>
  </si>
  <si>
    <t xml:space="preserve">등명중학교</t>
  </si>
  <si>
    <t xml:space="preserve">장충중학교</t>
  </si>
  <si>
    <t xml:space="preserve">인헌중학교</t>
  </si>
  <si>
    <t xml:space="preserve">장안중학교</t>
  </si>
  <si>
    <t xml:space="preserve">동명여자중학교</t>
  </si>
  <si>
    <t xml:space="preserve">동국대학교사범대학부속중학교</t>
  </si>
  <si>
    <t xml:space="preserve">신림중학교</t>
  </si>
  <si>
    <t xml:space="preserve">서운중학교</t>
  </si>
  <si>
    <t xml:space="preserve">성동구</t>
  </si>
  <si>
    <t xml:space="preserve">무학중학교</t>
  </si>
  <si>
    <t xml:space="preserve">배재중학교</t>
  </si>
  <si>
    <t xml:space="preserve">한천중학교</t>
  </si>
  <si>
    <t xml:space="preserve">오금중학교</t>
  </si>
  <si>
    <t xml:space="preserve">동구여자중학교</t>
  </si>
  <si>
    <t xml:space="preserve">불광중학교</t>
  </si>
  <si>
    <t xml:space="preserve">상경중학교</t>
  </si>
  <si>
    <t xml:space="preserve">삼선중학교</t>
  </si>
  <si>
    <t xml:space="preserve">광성중학교</t>
  </si>
  <si>
    <t xml:space="preserve">연천중학교</t>
  </si>
  <si>
    <t xml:space="preserve">숙명여자중학교</t>
  </si>
  <si>
    <t xml:space="preserve">홍은중학교</t>
  </si>
  <si>
    <t xml:space="preserve">신서중학교</t>
  </si>
  <si>
    <t xml:space="preserve">대청중학교</t>
  </si>
  <si>
    <t xml:space="preserve">을지중학교</t>
  </si>
  <si>
    <t xml:space="preserve">상명중학교</t>
  </si>
  <si>
    <t xml:space="preserve">가산중학교</t>
  </si>
  <si>
    <t xml:space="preserve">수명중학교</t>
  </si>
  <si>
    <t xml:space="preserve">덕원중학교</t>
  </si>
  <si>
    <t xml:space="preserve">구로구</t>
  </si>
  <si>
    <t xml:space="preserve">신도림중학교</t>
  </si>
  <si>
    <t xml:space="preserve">정의여자중학교</t>
  </si>
  <si>
    <t xml:space="preserve">윤중중학교</t>
  </si>
  <si>
    <t xml:space="preserve">성산중학교</t>
  </si>
  <si>
    <t xml:space="preserve">환일중학교</t>
  </si>
  <si>
    <t xml:space="preserve">삼성중학교</t>
  </si>
  <si>
    <t xml:space="preserve">성사중학교</t>
  </si>
  <si>
    <t xml:space="preserve">세일중학교</t>
  </si>
  <si>
    <t xml:space="preserve">세화여자중학교</t>
  </si>
  <si>
    <t xml:space="preserve">연신중학교</t>
  </si>
  <si>
    <t xml:space="preserve">상암중학교</t>
  </si>
  <si>
    <t xml:space="preserve">중앙중학교</t>
  </si>
  <si>
    <t xml:space="preserve">청담중학교</t>
  </si>
  <si>
    <t xml:space="preserve">미양중학교</t>
  </si>
  <si>
    <t xml:space="preserve">선린중학교</t>
  </si>
  <si>
    <t xml:space="preserve">서문여자중학교</t>
  </si>
  <si>
    <t xml:space="preserve">오남중학교</t>
  </si>
  <si>
    <t xml:space="preserve">용문중학교</t>
  </si>
  <si>
    <t xml:space="preserve">정원여자중학교</t>
  </si>
  <si>
    <t xml:space="preserve">청원중학교</t>
  </si>
  <si>
    <t xml:space="preserve">당산중학교</t>
  </si>
  <si>
    <t xml:space="preserve">금옥중학교</t>
  </si>
  <si>
    <t xml:space="preserve">한강중학교</t>
  </si>
  <si>
    <t xml:space="preserve">경성중학교</t>
  </si>
  <si>
    <t xml:space="preserve">성심여자중학교</t>
  </si>
  <si>
    <t xml:space="preserve">신연중학교</t>
  </si>
  <si>
    <t xml:space="preserve">중화중학교</t>
  </si>
  <si>
    <t xml:space="preserve">개운중학교</t>
  </si>
  <si>
    <t xml:space="preserve">신남중학교</t>
  </si>
  <si>
    <t xml:space="preserve">성서중학교</t>
  </si>
  <si>
    <t xml:space="preserve">남서울중학교</t>
  </si>
  <si>
    <t xml:space="preserve">동도중학교</t>
  </si>
  <si>
    <t xml:space="preserve">영등포중학교</t>
  </si>
  <si>
    <t xml:space="preserve">양천중학교</t>
  </si>
  <si>
    <t xml:space="preserve">태릉중학교</t>
  </si>
  <si>
    <t xml:space="preserve">동작중학교</t>
  </si>
  <si>
    <t xml:space="preserve">당곡중학교</t>
  </si>
  <si>
    <t xml:space="preserve">봉화중학교</t>
  </si>
  <si>
    <t xml:space="preserve">압구정중학교</t>
  </si>
  <si>
    <t xml:space="preserve">명지중학교</t>
  </si>
  <si>
    <t xml:space="preserve">이화여자대학교사범대학 부속중학교</t>
  </si>
  <si>
    <t xml:space="preserve">석촌중학교</t>
  </si>
  <si>
    <t xml:space="preserve">태랑중학교</t>
  </si>
  <si>
    <t xml:space="preserve">화곡중학교</t>
  </si>
  <si>
    <t xml:space="preserve">연북중학교</t>
  </si>
  <si>
    <t xml:space="preserve">영파여자중학교</t>
  </si>
  <si>
    <t xml:space="preserve">노일중학교</t>
  </si>
  <si>
    <t xml:space="preserve">당산서중학교</t>
  </si>
  <si>
    <t xml:space="preserve">금호여자중학교</t>
  </si>
  <si>
    <t xml:space="preserve">상원중학교</t>
  </si>
  <si>
    <t xml:space="preserve">원묵중학교</t>
  </si>
  <si>
    <t xml:space="preserve">서울문영여자중학교</t>
  </si>
  <si>
    <t xml:space="preserve">북서울중학교</t>
  </si>
  <si>
    <t xml:space="preserve">노원중학교</t>
  </si>
  <si>
    <t xml:space="preserve">면목중학교</t>
  </si>
  <si>
    <t xml:space="preserve">성재중학교</t>
  </si>
  <si>
    <t xml:space="preserve">상도중학교</t>
  </si>
  <si>
    <t xml:space="preserve">풍성중학교</t>
  </si>
  <si>
    <t xml:space="preserve">대명중학교</t>
  </si>
  <si>
    <t xml:space="preserve">강신중학교</t>
  </si>
  <si>
    <t xml:space="preserve">창천중학교</t>
  </si>
  <si>
    <t xml:space="preserve">고명중학교</t>
  </si>
  <si>
    <t xml:space="preserve">중원중학교</t>
  </si>
  <si>
    <t xml:space="preserve">신천중학교</t>
  </si>
  <si>
    <t xml:space="preserve">광양중학교</t>
  </si>
  <si>
    <t xml:space="preserve">방배중학교</t>
  </si>
  <si>
    <t xml:space="preserve">대광중학교</t>
  </si>
  <si>
    <t xml:space="preserve">신구중학교</t>
  </si>
  <si>
    <t xml:space="preserve">대경중학교</t>
  </si>
  <si>
    <t xml:space="preserve">건국대학교사범대학부속중학교</t>
  </si>
  <si>
    <t xml:space="preserve">경희중학교</t>
  </si>
  <si>
    <t xml:space="preserve">방산중학교</t>
  </si>
  <si>
    <t xml:space="preserve">전동중학교</t>
  </si>
  <si>
    <t xml:space="preserve">신정여자중학교</t>
  </si>
  <si>
    <t xml:space="preserve">대신중학교</t>
  </si>
  <si>
    <t xml:space="preserve">한울중학교</t>
  </si>
  <si>
    <t xml:space="preserve">창북중학교</t>
  </si>
  <si>
    <t xml:space="preserve">언주중학교</t>
  </si>
  <si>
    <t xml:space="preserve">언남중학교</t>
  </si>
  <si>
    <t xml:space="preserve">신도중학교</t>
  </si>
  <si>
    <t xml:space="preserve">난우중학교</t>
  </si>
  <si>
    <t xml:space="preserve">영원중학교</t>
  </si>
  <si>
    <t xml:space="preserve">명일중학교</t>
  </si>
  <si>
    <t xml:space="preserve">신도봉중학교</t>
  </si>
  <si>
    <t xml:space="preserve">증산중학교</t>
  </si>
  <si>
    <t xml:space="preserve">한산중학교</t>
  </si>
  <si>
    <t xml:space="preserve">성신여자중학교</t>
  </si>
  <si>
    <t xml:space="preserve">동덕여자중학교</t>
  </si>
  <si>
    <t xml:space="preserve">문창중학교</t>
  </si>
  <si>
    <t xml:space="preserve">홍익대학교사범대학부속중학교</t>
  </si>
  <si>
    <t xml:space="preserve">전일중학교</t>
  </si>
  <si>
    <t xml:space="preserve">염광중학교</t>
  </si>
  <si>
    <t xml:space="preserve">중앙대학교사범대학부속중학교</t>
  </si>
  <si>
    <t xml:space="preserve">한성중학교</t>
  </si>
  <si>
    <t xml:space="preserve">방원중학교</t>
  </si>
  <si>
    <t xml:space="preserve">동원중학교</t>
  </si>
  <si>
    <t xml:space="preserve">화계중학교</t>
  </si>
  <si>
    <t xml:space="preserve">대영중학교</t>
  </si>
  <si>
    <t xml:space="preserve">번동중학교</t>
  </si>
  <si>
    <t xml:space="preserve">송파중학교</t>
  </si>
  <si>
    <t xml:space="preserve">덕수중학교</t>
  </si>
  <si>
    <t xml:space="preserve">진관중학교</t>
  </si>
  <si>
    <t xml:space="preserve">연서중학교</t>
  </si>
  <si>
    <t xml:space="preserve">서연중학교</t>
  </si>
  <si>
    <t xml:space="preserve">신양중학교</t>
  </si>
  <si>
    <t xml:space="preserve">하계중학교</t>
  </si>
  <si>
    <t xml:space="preserve">서초중학교</t>
  </si>
  <si>
    <t xml:space="preserve">양서중학교</t>
  </si>
  <si>
    <t xml:space="preserve">인왕중학교</t>
  </si>
  <si>
    <t xml:space="preserve">동일중학교</t>
  </si>
  <si>
    <t xml:space="preserve">대성중학교</t>
  </si>
  <si>
    <t xml:space="preserve">남강중학교</t>
  </si>
  <si>
    <t xml:space="preserve">구산중학교</t>
  </si>
  <si>
    <t xml:space="preserve">창일중학교</t>
  </si>
  <si>
    <t xml:space="preserve">한양중학교</t>
  </si>
  <si>
    <t xml:space="preserve">백운중학교</t>
  </si>
  <si>
    <t xml:space="preserve">신월중학교</t>
  </si>
  <si>
    <t xml:space="preserve">연희중학교</t>
  </si>
  <si>
    <t xml:space="preserve">화원중학교</t>
  </si>
  <si>
    <t xml:space="preserve">영서중학교</t>
  </si>
  <si>
    <t xml:space="preserve">경신중학교</t>
  </si>
  <si>
    <t xml:space="preserve">방학중학교</t>
  </si>
  <si>
    <t xml:space="preserve">송정중학교</t>
  </si>
  <si>
    <t xml:space="preserve">상현중학교</t>
  </si>
  <si>
    <t xml:space="preserve">신수중학교</t>
  </si>
  <si>
    <t xml:space="preserve">천호중학교</t>
  </si>
  <si>
    <t xml:space="preserve">상계제일중학교</t>
  </si>
  <si>
    <t xml:space="preserve">배명중학교</t>
  </si>
  <si>
    <t xml:space="preserve">중암중학교</t>
  </si>
  <si>
    <t xml:space="preserve">삼각산중학교</t>
  </si>
  <si>
    <t xml:space="preserve">인수중학교</t>
  </si>
  <si>
    <t xml:space="preserve">재현중학교</t>
  </si>
  <si>
    <t xml:space="preserve">덕산중학교</t>
  </si>
  <si>
    <t xml:space="preserve">서울대학교사범대학부설여자중학교</t>
  </si>
  <si>
    <t xml:space="preserve">북악중학교</t>
  </si>
  <si>
    <t xml:space="preserve">신암중학교</t>
  </si>
  <si>
    <t xml:space="preserve">한양대학교사범대학부속중학교</t>
  </si>
  <si>
    <t xml:space="preserve">역삼중학교</t>
  </si>
  <si>
    <t xml:space="preserve">경서중학교</t>
  </si>
  <si>
    <t xml:space="preserve">공항중학교</t>
  </si>
  <si>
    <t xml:space="preserve">온곡중학교</t>
  </si>
  <si>
    <t xml:space="preserve">경희여자중학교</t>
  </si>
  <si>
    <t xml:space="preserve">성남중학교</t>
  </si>
  <si>
    <t xml:space="preserve">용마중학교</t>
  </si>
  <si>
    <t xml:space="preserve">문성중학교</t>
  </si>
  <si>
    <t xml:space="preserve">장위중학교</t>
  </si>
  <si>
    <t xml:space="preserve">봉원중학교</t>
  </si>
  <si>
    <t xml:space="preserve">월곡중학교</t>
  </si>
  <si>
    <t xml:space="preserve">성보중학교</t>
  </si>
  <si>
    <t xml:space="preserve">송곡여자중학교</t>
  </si>
  <si>
    <t xml:space="preserve">성원중학교</t>
  </si>
  <si>
    <t xml:space="preserve">양진중학교</t>
  </si>
  <si>
    <t xml:space="preserve">서라벌중학교</t>
  </si>
  <si>
    <t xml:space="preserve">홍익대학교사범대학부속여자중학교</t>
  </si>
  <si>
    <t xml:space="preserve">대왕중학교</t>
  </si>
  <si>
    <t xml:space="preserve">영동중학교</t>
  </si>
  <si>
    <t xml:space="preserve">양강중학교</t>
  </si>
  <si>
    <t xml:space="preserve">거원중학교</t>
  </si>
  <si>
    <t xml:space="preserve">도봉중학교</t>
  </si>
  <si>
    <t xml:space="preserve">장평중학교</t>
  </si>
  <si>
    <t xml:space="preserve">동양중학교</t>
  </si>
  <si>
    <t xml:space="preserve">양동중학교</t>
  </si>
  <si>
    <t xml:space="preserve">고려대학교사범대학부속중학교</t>
  </si>
  <si>
    <t xml:space="preserve">충암중학교</t>
  </si>
  <si>
    <t xml:space="preserve">봉영여자중학교</t>
  </si>
  <si>
    <t xml:space="preserve">공릉중학교</t>
  </si>
  <si>
    <t xml:space="preserve">개봉중학교</t>
  </si>
  <si>
    <t xml:space="preserve">잠실중학교</t>
  </si>
  <si>
    <t xml:space="preserve">오산중학교</t>
  </si>
  <si>
    <t xml:space="preserve">신일중학교</t>
  </si>
  <si>
    <t xml:space="preserve">중동중학교</t>
  </si>
  <si>
    <t xml:space="preserve">구룡중학교</t>
  </si>
  <si>
    <t xml:space="preserve">언북중학교</t>
  </si>
  <si>
    <t xml:space="preserve">동성중학교</t>
  </si>
  <si>
    <t xml:space="preserve">배문중학교</t>
  </si>
  <si>
    <t xml:space="preserve">중랑중학교</t>
  </si>
  <si>
    <t xml:space="preserve">오류중학교</t>
  </si>
  <si>
    <t xml:space="preserve">남성중학교</t>
  </si>
  <si>
    <t xml:space="preserve">대림중학교</t>
  </si>
  <si>
    <t xml:space="preserve">등촌중학교</t>
  </si>
  <si>
    <t xml:space="preserve">광운중학교</t>
  </si>
  <si>
    <t xml:space="preserve">목운중학교</t>
  </si>
  <si>
    <t xml:space="preserve">경일중학교</t>
  </si>
  <si>
    <t xml:space="preserve">봉림중학교</t>
  </si>
  <si>
    <t xml:space="preserve">영도중학교</t>
  </si>
  <si>
    <t xml:space="preserve">영림중학교</t>
  </si>
  <si>
    <t xml:space="preserve">목일중학교</t>
  </si>
  <si>
    <t xml:space="preserve">광장중학교</t>
  </si>
  <si>
    <t xml:space="preserve">옥정중학교</t>
  </si>
  <si>
    <t xml:space="preserve">성수중학교</t>
  </si>
  <si>
    <t xml:space="preserve">선정중학교</t>
  </si>
  <si>
    <t xml:space="preserve">천일중학교</t>
  </si>
  <si>
    <t xml:space="preserve">고덕중학교</t>
  </si>
  <si>
    <t xml:space="preserve">숭실중학교</t>
  </si>
  <si>
    <t xml:space="preserve">선덕중학교</t>
  </si>
  <si>
    <t xml:space="preserve">미성중학교</t>
  </si>
  <si>
    <t xml:space="preserve">신광여자중학교</t>
  </si>
  <si>
    <t xml:space="preserve">강현중학교</t>
  </si>
  <si>
    <t xml:space="preserve">가락중학교</t>
  </si>
  <si>
    <t xml:space="preserve">공진중학교</t>
  </si>
  <si>
    <t xml:space="preserve">마장중학교</t>
  </si>
  <si>
    <t xml:space="preserve">개포중학교</t>
  </si>
  <si>
    <t xml:space="preserve">풍납중학교</t>
  </si>
  <si>
    <t xml:space="preserve">광희중학교</t>
  </si>
  <si>
    <t xml:space="preserve">신관중학교</t>
  </si>
  <si>
    <t xml:space="preserve">우신중학교</t>
  </si>
  <si>
    <t xml:space="preserve">오주중학교</t>
  </si>
  <si>
    <t xml:space="preserve">덕성여자중학교</t>
  </si>
  <si>
    <t xml:space="preserve">성내중학교</t>
  </si>
  <si>
    <t xml:space="preserve">수서중학교</t>
  </si>
  <si>
    <t xml:space="preserve">성암여자중학교</t>
  </si>
  <si>
    <t xml:space="preserve">중앙여자중학교</t>
  </si>
  <si>
    <t xml:space="preserve">강남중학교</t>
  </si>
  <si>
    <t xml:space="preserve">동국대학교사범대학부속여자중학교</t>
  </si>
  <si>
    <t xml:space="preserve">신원중학교</t>
  </si>
  <si>
    <t xml:space="preserve">동신중학교</t>
  </si>
  <si>
    <t xml:space="preserve">경기</t>
  </si>
  <si>
    <t xml:space="preserve">가평군</t>
  </si>
  <si>
    <t xml:space="preserve">청심국제중학교</t>
  </si>
  <si>
    <t xml:space="preserve">안양시</t>
  </si>
  <si>
    <t xml:space="preserve">대안중학교</t>
  </si>
  <si>
    <t xml:space="preserve">부천시</t>
  </si>
  <si>
    <t xml:space="preserve">양평군</t>
  </si>
  <si>
    <t xml:space="preserve">강하중학교</t>
  </si>
  <si>
    <t xml:space="preserve">구리시</t>
  </si>
  <si>
    <t xml:space="preserve">구리여자중학교</t>
  </si>
  <si>
    <t xml:space="preserve">귀인중학교</t>
  </si>
  <si>
    <t xml:space="preserve">성남시</t>
  </si>
  <si>
    <t xml:space="preserve">분당중학교</t>
  </si>
  <si>
    <t xml:space="preserve">양주시</t>
  </si>
  <si>
    <t xml:space="preserve">회천중학교</t>
  </si>
  <si>
    <t xml:space="preserve">늘푸른중학교</t>
  </si>
  <si>
    <t xml:space="preserve">수내중학교</t>
  </si>
  <si>
    <t xml:space="preserve">안산시</t>
  </si>
  <si>
    <t xml:space="preserve">원일중학교</t>
  </si>
  <si>
    <t xml:space="preserve">포천시</t>
  </si>
  <si>
    <t xml:space="preserve">경북중학교</t>
  </si>
  <si>
    <t xml:space="preserve">용인시</t>
  </si>
  <si>
    <t xml:space="preserve">파주중학교</t>
  </si>
  <si>
    <t xml:space="preserve">고양시</t>
  </si>
  <si>
    <t xml:space="preserve">지도중학교</t>
  </si>
  <si>
    <t xml:space="preserve">수원시</t>
  </si>
  <si>
    <t xml:space="preserve">영덕중학교</t>
  </si>
  <si>
    <t xml:space="preserve">부천일신중학교</t>
  </si>
  <si>
    <t xml:space="preserve">화성시</t>
  </si>
  <si>
    <t xml:space="preserve">능동중학교</t>
  </si>
  <si>
    <t xml:space="preserve">내정중학교</t>
  </si>
  <si>
    <t xml:space="preserve">김포시</t>
  </si>
  <si>
    <t xml:space="preserve">고창중학교</t>
  </si>
  <si>
    <t xml:space="preserve">동두천시</t>
  </si>
  <si>
    <t xml:space="preserve">생연중학교</t>
  </si>
  <si>
    <t xml:space="preserve">구리중학교</t>
  </si>
  <si>
    <t xml:space="preserve">금파중학교</t>
  </si>
  <si>
    <t xml:space="preserve">이천시</t>
  </si>
  <si>
    <t xml:space="preserve">증포중학교</t>
  </si>
  <si>
    <t xml:space="preserve">별망중학교</t>
  </si>
  <si>
    <t xml:space="preserve">이천양정여자중학교</t>
  </si>
  <si>
    <t xml:space="preserve">오산시</t>
  </si>
  <si>
    <t xml:space="preserve">매홀중학교</t>
  </si>
  <si>
    <t xml:space="preserve">남양주시</t>
  </si>
  <si>
    <t xml:space="preserve">별내중학교</t>
  </si>
  <si>
    <t xml:space="preserve">양지중학교</t>
  </si>
  <si>
    <t xml:space="preserve">신곡중학교</t>
  </si>
  <si>
    <t xml:space="preserve">신봉중학교</t>
  </si>
  <si>
    <t xml:space="preserve">의왕시</t>
  </si>
  <si>
    <t xml:space="preserve">무원중학교</t>
  </si>
  <si>
    <t xml:space="preserve">김포여자중학교</t>
  </si>
  <si>
    <t xml:space="preserve">정평중학교</t>
  </si>
  <si>
    <t xml:space="preserve">연천군</t>
  </si>
  <si>
    <t xml:space="preserve">모락중학교</t>
  </si>
  <si>
    <t xml:space="preserve">잠원중학교</t>
  </si>
  <si>
    <t xml:space="preserve">율현중학교</t>
  </si>
  <si>
    <t xml:space="preserve">범계중학교</t>
  </si>
  <si>
    <t xml:space="preserve">이우중학교</t>
  </si>
  <si>
    <t xml:space="preserve">연현중학교</t>
  </si>
  <si>
    <t xml:space="preserve">광명시</t>
  </si>
  <si>
    <t xml:space="preserve">소하중학교</t>
  </si>
  <si>
    <t xml:space="preserve">백신중학교</t>
  </si>
  <si>
    <t xml:space="preserve">영일중학교</t>
  </si>
  <si>
    <t xml:space="preserve">부천동중학교</t>
  </si>
  <si>
    <t xml:space="preserve">석호중학교</t>
  </si>
  <si>
    <t xml:space="preserve">대평중학교</t>
  </si>
  <si>
    <t xml:space="preserve">낙원중학교</t>
  </si>
  <si>
    <t xml:space="preserve">동구중학교</t>
  </si>
  <si>
    <t xml:space="preserve">의정부시</t>
  </si>
  <si>
    <t xml:space="preserve">민락중학교</t>
  </si>
  <si>
    <t xml:space="preserve">회룡중학교</t>
  </si>
  <si>
    <t xml:space="preserve">대월중학교</t>
  </si>
  <si>
    <t xml:space="preserve">저동중학교</t>
  </si>
  <si>
    <t xml:space="preserve">푸른솔중학교</t>
  </si>
  <si>
    <t xml:space="preserve">장기중학교</t>
  </si>
  <si>
    <t xml:space="preserve">조종중학교</t>
  </si>
  <si>
    <t xml:space="preserve">의정부여자중학교</t>
  </si>
  <si>
    <t xml:space="preserve">광주시</t>
  </si>
  <si>
    <t xml:space="preserve">초월중학교</t>
  </si>
  <si>
    <t xml:space="preserve">인덕원중학교</t>
  </si>
  <si>
    <t xml:space="preserve">고림중학교</t>
  </si>
  <si>
    <t xml:space="preserve">이목중학교</t>
  </si>
  <si>
    <t xml:space="preserve">영성중학교</t>
  </si>
  <si>
    <t xml:space="preserve">광동중학교</t>
  </si>
  <si>
    <t xml:space="preserve">까치울중학교</t>
  </si>
  <si>
    <t xml:space="preserve">청명중학교</t>
  </si>
  <si>
    <t xml:space="preserve">전곡중학교</t>
  </si>
  <si>
    <t xml:space="preserve">손곡중학교</t>
  </si>
  <si>
    <t xml:space="preserve">망포중학교</t>
  </si>
  <si>
    <t xml:space="preserve">반송중학교</t>
  </si>
  <si>
    <t xml:space="preserve">명인중학교</t>
  </si>
  <si>
    <t xml:space="preserve">군포시</t>
  </si>
  <si>
    <t xml:space="preserve">도장중학교</t>
  </si>
  <si>
    <t xml:space="preserve">시곡중학교</t>
  </si>
  <si>
    <t xml:space="preserve">숭신여자중학교</t>
  </si>
  <si>
    <t xml:space="preserve">평내중학교</t>
  </si>
  <si>
    <t xml:space="preserve">향남중학교</t>
  </si>
  <si>
    <t xml:space="preserve">동백중학교</t>
  </si>
  <si>
    <t xml:space="preserve">비산중학교</t>
  </si>
  <si>
    <t xml:space="preserve">진안중학교</t>
  </si>
  <si>
    <t xml:space="preserve">과천시</t>
  </si>
  <si>
    <t xml:space="preserve">과천문원중학교</t>
  </si>
  <si>
    <t xml:space="preserve">철산중학교</t>
  </si>
  <si>
    <t xml:space="preserve">시흥시</t>
  </si>
  <si>
    <t xml:space="preserve">시흥은행중학교</t>
  </si>
  <si>
    <t xml:space="preserve">평택시</t>
  </si>
  <si>
    <t xml:space="preserve">태광중학교</t>
  </si>
  <si>
    <t xml:space="preserve">정자중학교</t>
  </si>
  <si>
    <t xml:space="preserve">덕이중학교</t>
  </si>
  <si>
    <t xml:space="preserve">고양송산중학교</t>
  </si>
  <si>
    <t xml:space="preserve">수일중학교</t>
  </si>
  <si>
    <t xml:space="preserve">가람중학교</t>
  </si>
  <si>
    <t xml:space="preserve">고천중학교</t>
  </si>
  <si>
    <t xml:space="preserve">중앙기독중학교</t>
  </si>
  <si>
    <t xml:space="preserve">문정중학교</t>
  </si>
  <si>
    <t xml:space="preserve">죽전중학교</t>
  </si>
  <si>
    <t xml:space="preserve">장자중학교</t>
  </si>
  <si>
    <t xml:space="preserve">상하중학교</t>
  </si>
  <si>
    <t xml:space="preserve">세교중학교</t>
  </si>
  <si>
    <t xml:space="preserve">안산해양중학교</t>
  </si>
  <si>
    <t xml:space="preserve">솔빛중학교</t>
  </si>
  <si>
    <t xml:space="preserve">중흥중학교</t>
  </si>
  <si>
    <t xml:space="preserve">부림중학교</t>
  </si>
  <si>
    <t xml:space="preserve">초당중학교</t>
  </si>
  <si>
    <t xml:space="preserve">퇴계원중학교</t>
  </si>
  <si>
    <t xml:space="preserve">정천중학교</t>
  </si>
  <si>
    <t xml:space="preserve">일산양일중학교</t>
  </si>
  <si>
    <t xml:space="preserve">시흥능곡중학교</t>
  </si>
  <si>
    <t xml:space="preserve">예당중학교</t>
  </si>
  <si>
    <t xml:space="preserve">언동중학교</t>
  </si>
  <si>
    <t xml:space="preserve">안성시</t>
  </si>
  <si>
    <t xml:space="preserve">일죽중학교</t>
  </si>
  <si>
    <t xml:space="preserve">소현중학교</t>
  </si>
  <si>
    <t xml:space="preserve">하남시</t>
  </si>
  <si>
    <t xml:space="preserve">신평중학교</t>
  </si>
  <si>
    <t xml:space="preserve">용인대덕중학교</t>
  </si>
  <si>
    <t xml:space="preserve">신기중학교</t>
  </si>
  <si>
    <t xml:space="preserve">성복중학교</t>
  </si>
  <si>
    <t xml:space="preserve">이매중학교</t>
  </si>
  <si>
    <t xml:space="preserve">동두천여자중학교</t>
  </si>
  <si>
    <t xml:space="preserve">교하중학교</t>
  </si>
  <si>
    <t xml:space="preserve">병점중학교</t>
  </si>
  <si>
    <t xml:space="preserve">효양중학교</t>
  </si>
  <si>
    <t xml:space="preserve">흥진중학교</t>
  </si>
  <si>
    <t xml:space="preserve">조원중학교</t>
  </si>
  <si>
    <t xml:space="preserve">상동중학교</t>
  </si>
  <si>
    <t xml:space="preserve">부천부흥중학교</t>
  </si>
  <si>
    <t xml:space="preserve">일산동중학교</t>
  </si>
  <si>
    <t xml:space="preserve">송산중학교</t>
  </si>
  <si>
    <t xml:space="preserve">덕양중학교</t>
  </si>
  <si>
    <t xml:space="preserve">신백현중학교</t>
  </si>
  <si>
    <t xml:space="preserve">평촌중학교</t>
  </si>
  <si>
    <t xml:space="preserve">장성중학교</t>
  </si>
  <si>
    <t xml:space="preserve">태장중학교</t>
  </si>
  <si>
    <t xml:space="preserve">가림중학교</t>
  </si>
  <si>
    <t xml:space="preserve">신능중학교</t>
  </si>
  <si>
    <t xml:space="preserve">이충중학교</t>
  </si>
  <si>
    <t xml:space="preserve">반월중학교</t>
  </si>
  <si>
    <t xml:space="preserve">운중중학교</t>
  </si>
  <si>
    <t xml:space="preserve">세마중학교</t>
  </si>
  <si>
    <t xml:space="preserve">안곡중학교</t>
  </si>
  <si>
    <t xml:space="preserve">소사중학교</t>
  </si>
  <si>
    <t xml:space="preserve">판교중학교</t>
  </si>
  <si>
    <t xml:space="preserve">탄벌중학교</t>
  </si>
  <si>
    <t xml:space="preserve">용인신촌중학교</t>
  </si>
  <si>
    <t xml:space="preserve">갈뫼중학교</t>
  </si>
  <si>
    <t xml:space="preserve">신장중학교</t>
  </si>
  <si>
    <t xml:space="preserve">하안북중학교</t>
  </si>
  <si>
    <t xml:space="preserve">수원중학교</t>
  </si>
  <si>
    <t xml:space="preserve">동화중학교</t>
  </si>
  <si>
    <t xml:space="preserve">부천중학교</t>
  </si>
  <si>
    <t xml:space="preserve">청덕중학교</t>
  </si>
  <si>
    <t xml:space="preserve">서원중학교</t>
  </si>
  <si>
    <t xml:space="preserve">풍무중학교</t>
  </si>
  <si>
    <t xml:space="preserve">봉일천중학교</t>
  </si>
  <si>
    <t xml:space="preserve">푸른중학교</t>
  </si>
  <si>
    <t xml:space="preserve">한빛중학교</t>
  </si>
  <si>
    <t xml:space="preserve">매원중학교</t>
  </si>
  <si>
    <t xml:space="preserve">오마중학교</t>
  </si>
  <si>
    <t xml:space="preserve">덕소중학교</t>
  </si>
  <si>
    <t xml:space="preserve">의정부중학교</t>
  </si>
  <si>
    <t xml:space="preserve">구성중학교</t>
  </si>
  <si>
    <t xml:space="preserve">고촌중학교</t>
  </si>
  <si>
    <t xml:space="preserve">신길중학교</t>
  </si>
  <si>
    <t xml:space="preserve">수진중학교</t>
  </si>
  <si>
    <t xml:space="preserve">양일중학교</t>
  </si>
  <si>
    <t xml:space="preserve">별가람중학교</t>
  </si>
  <si>
    <t xml:space="preserve">영성여자중학교</t>
  </si>
  <si>
    <t xml:space="preserve">보평중학교</t>
  </si>
  <si>
    <t xml:space="preserve">부천여자중학교</t>
  </si>
  <si>
    <t xml:space="preserve">안청중학교</t>
  </si>
  <si>
    <t xml:space="preserve">샛별중학교</t>
  </si>
  <si>
    <t xml:space="preserve">가운중학교</t>
  </si>
  <si>
    <t xml:space="preserve">호원중학교</t>
  </si>
  <si>
    <t xml:space="preserve">서해중학교</t>
  </si>
  <si>
    <t xml:space="preserve">곡반중학교</t>
  </si>
  <si>
    <t xml:space="preserve">의정부서중학교</t>
  </si>
  <si>
    <t xml:space="preserve">한국글로벌중학교</t>
  </si>
  <si>
    <t xml:space="preserve">초지중학교</t>
  </si>
  <si>
    <t xml:space="preserve">장곡중학교</t>
  </si>
  <si>
    <t xml:space="preserve">역곡중학교</t>
  </si>
  <si>
    <t xml:space="preserve">청솔중학교</t>
  </si>
  <si>
    <t xml:space="preserve">한광여자중학교</t>
  </si>
  <si>
    <t xml:space="preserve">성남서중학교</t>
  </si>
  <si>
    <t xml:space="preserve">광교중학교</t>
  </si>
  <si>
    <t xml:space="preserve">어유중학교</t>
  </si>
  <si>
    <t xml:space="preserve">화성동화중학교</t>
  </si>
  <si>
    <t xml:space="preserve">서호중학교</t>
  </si>
  <si>
    <t xml:space="preserve">영통중학교</t>
  </si>
  <si>
    <t xml:space="preserve">두일중학교</t>
  </si>
  <si>
    <t xml:space="preserve">광명북중학교</t>
  </si>
  <si>
    <t xml:space="preserve">이천사동중학교</t>
  </si>
  <si>
    <t xml:space="preserve">부천동여자중학교</t>
  </si>
  <si>
    <t xml:space="preserve">성남여자중학교</t>
  </si>
  <si>
    <t xml:space="preserve">부천부곡중학교</t>
  </si>
  <si>
    <t xml:space="preserve">임곡중학교</t>
  </si>
  <si>
    <t xml:space="preserve">이호중학교</t>
  </si>
  <si>
    <t xml:space="preserve">충의중학교</t>
  </si>
  <si>
    <t xml:space="preserve">대흥중학교</t>
  </si>
  <si>
    <t xml:space="preserve">풍동중학교</t>
  </si>
  <si>
    <t xml:space="preserve">매탄중학교</t>
  </si>
  <si>
    <t xml:space="preserve">대화중학교</t>
  </si>
  <si>
    <t xml:space="preserve">천보중학교</t>
  </si>
  <si>
    <t xml:space="preserve">장당중학교</t>
  </si>
  <si>
    <t xml:space="preserve">보영여자중학교</t>
  </si>
  <si>
    <t xml:space="preserve">숙지중학교</t>
  </si>
  <si>
    <t xml:space="preserve">교문중학교</t>
  </si>
  <si>
    <t xml:space="preserve">매현중학교</t>
  </si>
  <si>
    <t xml:space="preserve">의정부신곡중학교</t>
  </si>
  <si>
    <t xml:space="preserve">남양중학교</t>
  </si>
  <si>
    <t xml:space="preserve">시흥중학교</t>
  </si>
  <si>
    <t xml:space="preserve">송운중학교</t>
  </si>
  <si>
    <t xml:space="preserve">녹양중학교</t>
  </si>
  <si>
    <t xml:space="preserve">광덕중학교</t>
  </si>
  <si>
    <t xml:space="preserve">문시중학교</t>
  </si>
  <si>
    <t xml:space="preserve">영복여자중학교</t>
  </si>
  <si>
    <t xml:space="preserve">시흥매화중학교</t>
  </si>
  <si>
    <t xml:space="preserve">연무중학교</t>
  </si>
  <si>
    <t xml:space="preserve">양주백석중학교</t>
  </si>
  <si>
    <t xml:space="preserve">부안중학교</t>
  </si>
  <si>
    <t xml:space="preserve">은계중학교</t>
  </si>
  <si>
    <t xml:space="preserve">신안중학교</t>
  </si>
  <si>
    <t xml:space="preserve">대호중학교</t>
  </si>
  <si>
    <t xml:space="preserve">양영중학교</t>
  </si>
  <si>
    <t xml:space="preserve">수동중학교</t>
  </si>
  <si>
    <t xml:space="preserve">중산중학교</t>
  </si>
  <si>
    <t xml:space="preserve">소명여자중학교</t>
  </si>
  <si>
    <t xml:space="preserve">안양서중학교</t>
  </si>
  <si>
    <t xml:space="preserve">산본중학교</t>
  </si>
  <si>
    <t xml:space="preserve">예봉중학교</t>
  </si>
  <si>
    <t xml:space="preserve">경민여자중학교</t>
  </si>
  <si>
    <t xml:space="preserve">성호중학교</t>
  </si>
  <si>
    <t xml:space="preserve">산남중학교</t>
  </si>
  <si>
    <t xml:space="preserve">호계중학교</t>
  </si>
  <si>
    <t xml:space="preserve">도촌중학교</t>
  </si>
  <si>
    <t xml:space="preserve">불곡중학교</t>
  </si>
  <si>
    <t xml:space="preserve">한광중학교</t>
  </si>
  <si>
    <t xml:space="preserve">현산중학교</t>
  </si>
  <si>
    <t xml:space="preserve">계남중학교</t>
  </si>
  <si>
    <t xml:space="preserve">법원여자중학교</t>
  </si>
  <si>
    <t xml:space="preserve">화홍중학교</t>
  </si>
  <si>
    <t xml:space="preserve">김포중학교</t>
  </si>
  <si>
    <t xml:space="preserve">안양부흥중학교</t>
  </si>
  <si>
    <t xml:space="preserve">부용중학교</t>
  </si>
  <si>
    <t xml:space="preserve">광주광남중학교</t>
  </si>
  <si>
    <t xml:space="preserve">천천중학교</t>
  </si>
  <si>
    <t xml:space="preserve">지산중학교</t>
  </si>
  <si>
    <t xml:space="preserve">매송중학교</t>
  </si>
  <si>
    <t xml:space="preserve">대안여자중학교</t>
  </si>
  <si>
    <t xml:space="preserve">성안중학교</t>
  </si>
  <si>
    <t xml:space="preserve">백현중학교</t>
  </si>
  <si>
    <t xml:space="preserve">야탑중학교</t>
  </si>
  <si>
    <t xml:space="preserve">감정중학교</t>
  </si>
  <si>
    <t xml:space="preserve">은행중학교</t>
  </si>
  <si>
    <t xml:space="preserve">경안중학교</t>
  </si>
  <si>
    <t xml:space="preserve">하안중학교</t>
  </si>
  <si>
    <t xml:space="preserve">양수중학교</t>
  </si>
  <si>
    <t xml:space="preserve">양곡중학교</t>
  </si>
  <si>
    <t xml:space="preserve">구갈중학교</t>
  </si>
  <si>
    <t xml:space="preserve">한수중학교</t>
  </si>
  <si>
    <t xml:space="preserve">장내중학교</t>
  </si>
  <si>
    <t xml:space="preserve">해솔중학교</t>
  </si>
  <si>
    <t xml:space="preserve">송림중학교</t>
  </si>
  <si>
    <t xml:space="preserve">목암중학교</t>
  </si>
  <si>
    <t xml:space="preserve">안양중학교</t>
  </si>
  <si>
    <t xml:space="preserve">고색중학교</t>
  </si>
  <si>
    <t xml:space="preserve">갈월중학교</t>
  </si>
  <si>
    <t xml:space="preserve">벽제중학교</t>
  </si>
  <si>
    <t xml:space="preserve">당정중학교</t>
  </si>
  <si>
    <t xml:space="preserve">동두천중학교</t>
  </si>
  <si>
    <t xml:space="preserve">운천중학교</t>
  </si>
  <si>
    <t xml:space="preserve">만정중학교</t>
  </si>
  <si>
    <t xml:space="preserve">동패중학교</t>
  </si>
  <si>
    <t xml:space="preserve">상촌중학교</t>
  </si>
  <si>
    <t xml:space="preserve">장호원중학교</t>
  </si>
  <si>
    <t xml:space="preserve">용인한빛중학교</t>
  </si>
  <si>
    <t xml:space="preserve">고암중학교</t>
  </si>
  <si>
    <t xml:space="preserve">가평중학교</t>
  </si>
  <si>
    <t xml:space="preserve">선일중학교</t>
  </si>
  <si>
    <t xml:space="preserve">수주중학교</t>
  </si>
  <si>
    <t xml:space="preserve">포천중학교</t>
  </si>
  <si>
    <t xml:space="preserve">현암중학교</t>
  </si>
  <si>
    <t xml:space="preserve">성지중학교</t>
  </si>
  <si>
    <t xml:space="preserve">의왕중학교</t>
  </si>
  <si>
    <t xml:space="preserve">당동중학교</t>
  </si>
  <si>
    <t xml:space="preserve">신흥중학교</t>
  </si>
  <si>
    <t xml:space="preserve">발곡중학교</t>
  </si>
  <si>
    <t xml:space="preserve">월곶중학교</t>
  </si>
  <si>
    <t xml:space="preserve">송호중학교</t>
  </si>
  <si>
    <t xml:space="preserve">마송중학교</t>
  </si>
  <si>
    <t xml:space="preserve">나곡중학교</t>
  </si>
  <si>
    <t xml:space="preserve">상원여자중학교</t>
  </si>
  <si>
    <t xml:space="preserve">원삼중학교</t>
  </si>
  <si>
    <t xml:space="preserve">수일여자중학교</t>
  </si>
  <si>
    <t xml:space="preserve">단원중학교</t>
  </si>
  <si>
    <t xml:space="preserve">부천북중학교</t>
  </si>
  <si>
    <t xml:space="preserve">능곡중학교</t>
  </si>
  <si>
    <t xml:space="preserve">심석중학교</t>
  </si>
  <si>
    <t xml:space="preserve">수리중학교</t>
  </si>
  <si>
    <t xml:space="preserve">함현중학교</t>
  </si>
  <si>
    <t xml:space="preserve">덕장중학교</t>
  </si>
  <si>
    <t xml:space="preserve">송내중앙중학교</t>
  </si>
  <si>
    <t xml:space="preserve">안양서여자중학교</t>
  </si>
  <si>
    <t xml:space="preserve">부인중학교</t>
  </si>
  <si>
    <t xml:space="preserve">발산중학교</t>
  </si>
  <si>
    <t xml:space="preserve">하성중학교</t>
  </si>
  <si>
    <t xml:space="preserve">솔뫼중학교</t>
  </si>
  <si>
    <t xml:space="preserve">본오중학교</t>
  </si>
  <si>
    <t xml:space="preserve">광문중학교</t>
  </si>
  <si>
    <t xml:space="preserve">문산북중학교</t>
  </si>
  <si>
    <t xml:space="preserve">와우중학교</t>
  </si>
  <si>
    <t xml:space="preserve">홍천중학교</t>
  </si>
  <si>
    <t xml:space="preserve">안성여자중학교</t>
  </si>
  <si>
    <t xml:space="preserve">성포중학교</t>
  </si>
  <si>
    <t xml:space="preserve">포천여자중학교</t>
  </si>
  <si>
    <t xml:space="preserve">양도중학교</t>
  </si>
  <si>
    <t xml:space="preserve">구미중학교</t>
  </si>
  <si>
    <t xml:space="preserve">명륜여자중학교</t>
  </si>
  <si>
    <t xml:space="preserve">진접중학교</t>
  </si>
  <si>
    <t xml:space="preserve">기안중학교</t>
  </si>
  <si>
    <t xml:space="preserve">삼평중학교</t>
  </si>
  <si>
    <t xml:space="preserve">율전중학교</t>
  </si>
  <si>
    <t xml:space="preserve">금정중학교</t>
  </si>
  <si>
    <t xml:space="preserve">청평중학교</t>
  </si>
  <si>
    <t xml:space="preserve">일산중학교</t>
  </si>
  <si>
    <t xml:space="preserve">이천경남중학교</t>
  </si>
  <si>
    <t xml:space="preserve">평택중학교</t>
  </si>
  <si>
    <t xml:space="preserve">포승중학교</t>
  </si>
  <si>
    <t xml:space="preserve">용인신릉중학교</t>
  </si>
  <si>
    <t xml:space="preserve">마석중학교</t>
  </si>
  <si>
    <t xml:space="preserve">덕현중학교</t>
  </si>
  <si>
    <t xml:space="preserve">삼괴중학교</t>
  </si>
  <si>
    <t xml:space="preserve">호곡중학교</t>
  </si>
  <si>
    <t xml:space="preserve">하탑중학교</t>
  </si>
  <si>
    <t xml:space="preserve">봉담중학교</t>
  </si>
  <si>
    <t xml:space="preserve">송탄중학교</t>
  </si>
  <si>
    <t xml:space="preserve">상일중학교</t>
  </si>
  <si>
    <t xml:space="preserve">원곡중학교</t>
  </si>
  <si>
    <t xml:space="preserve">설봉중학교</t>
  </si>
  <si>
    <t xml:space="preserve">영신중학교</t>
  </si>
  <si>
    <t xml:space="preserve">의왕부곡중학교</t>
  </si>
  <si>
    <t xml:space="preserve">경수중학교</t>
  </si>
  <si>
    <t xml:space="preserve">호매실중학교</t>
  </si>
  <si>
    <t xml:space="preserve">풍산중학교</t>
  </si>
  <si>
    <t xml:space="preserve">풍양중학교</t>
  </si>
  <si>
    <t xml:space="preserve">논곡중학교</t>
  </si>
  <si>
    <t xml:space="preserve">대지중학교</t>
  </si>
  <si>
    <t xml:space="preserve">수지중학교</t>
  </si>
  <si>
    <t xml:space="preserve">부천남중학교</t>
  </si>
  <si>
    <t xml:space="preserve">여주군</t>
  </si>
  <si>
    <t xml:space="preserve">세종중학교</t>
  </si>
  <si>
    <t xml:space="preserve">효자중학교</t>
  </si>
  <si>
    <t xml:space="preserve">보라중학교</t>
  </si>
  <si>
    <t xml:space="preserve">공도중학교</t>
  </si>
  <si>
    <t xml:space="preserve">수원제일중학교</t>
  </si>
  <si>
    <t xml:space="preserve">효명중학교</t>
  </si>
  <si>
    <t xml:space="preserve">동학중학교</t>
  </si>
  <si>
    <t xml:space="preserve">부명중학교</t>
  </si>
  <si>
    <t xml:space="preserve">성남문원중학교</t>
  </si>
  <si>
    <t xml:space="preserve">백학중학교</t>
  </si>
  <si>
    <t xml:space="preserve">용인백현중학교</t>
  </si>
  <si>
    <t xml:space="preserve">금릉중학교</t>
  </si>
  <si>
    <t xml:space="preserve">군자중학교</t>
  </si>
  <si>
    <t xml:space="preserve">부천북여자중학교</t>
  </si>
  <si>
    <t xml:space="preserve">백마중학교</t>
  </si>
  <si>
    <t xml:space="preserve">권선중학교</t>
  </si>
  <si>
    <t xml:space="preserve">죽산중학교</t>
  </si>
  <si>
    <t xml:space="preserve">곡란중학교</t>
  </si>
  <si>
    <t xml:space="preserve">경기체육중학교</t>
  </si>
  <si>
    <t xml:space="preserve">광주중학교</t>
  </si>
  <si>
    <t xml:space="preserve">서종중학교</t>
  </si>
  <si>
    <t xml:space="preserve">태성중학교</t>
  </si>
  <si>
    <t xml:space="preserve">토평중학교</t>
  </si>
  <si>
    <t xml:space="preserve">한겨레중학교</t>
  </si>
  <si>
    <t xml:space="preserve">관산중학교</t>
  </si>
  <si>
    <t xml:space="preserve">선부중학교</t>
  </si>
  <si>
    <t xml:space="preserve">상록중학교</t>
  </si>
  <si>
    <t xml:space="preserve">창곡여자중학교</t>
  </si>
  <si>
    <t xml:space="preserve">서정중학교</t>
  </si>
  <si>
    <t xml:space="preserve">용천중학교</t>
  </si>
  <si>
    <t xml:space="preserve">근명중학교</t>
  </si>
  <si>
    <t xml:space="preserve">곡선중학교</t>
  </si>
  <si>
    <t xml:space="preserve">부곡중앙중학교</t>
  </si>
  <si>
    <t xml:space="preserve">덕계중학교</t>
  </si>
  <si>
    <t xml:space="preserve">세류중학교</t>
  </si>
  <si>
    <t xml:space="preserve">대곶중학교</t>
  </si>
  <si>
    <t xml:space="preserve">용호중학교</t>
  </si>
  <si>
    <t xml:space="preserve">이의중학교</t>
  </si>
  <si>
    <t xml:space="preserve">용신중학교</t>
  </si>
  <si>
    <t xml:space="preserve">남수원중학교</t>
  </si>
  <si>
    <t xml:space="preserve">수원북중학교</t>
  </si>
  <si>
    <t xml:space="preserve">삼일중학교</t>
  </si>
  <si>
    <t xml:space="preserve">안일중학교</t>
  </si>
  <si>
    <t xml:space="preserve">여주여자중학교</t>
  </si>
  <si>
    <t xml:space="preserve">관인중학교</t>
  </si>
  <si>
    <t xml:space="preserve">분진중학교</t>
  </si>
  <si>
    <t xml:space="preserve">청옥중학교</t>
  </si>
  <si>
    <t xml:space="preserve">금광중학교</t>
  </si>
  <si>
    <t xml:space="preserve">석우중학교</t>
  </si>
  <si>
    <t xml:space="preserve">미금중학교</t>
  </si>
  <si>
    <t xml:space="preserve">대부중학교</t>
  </si>
  <si>
    <t xml:space="preserve">광탄중학교</t>
  </si>
  <si>
    <t xml:space="preserve">서농중학교</t>
  </si>
  <si>
    <t xml:space="preserve">기산중학교</t>
  </si>
  <si>
    <t xml:space="preserve">태평중학교</t>
  </si>
  <si>
    <t xml:space="preserve">서신중학교</t>
  </si>
  <si>
    <t xml:space="preserve">주곡중학교</t>
  </si>
  <si>
    <t xml:space="preserve">대원여자중학교</t>
  </si>
  <si>
    <t xml:space="preserve">진건중학교</t>
  </si>
  <si>
    <t xml:space="preserve">용인중학교</t>
  </si>
  <si>
    <t xml:space="preserve">조양중학교</t>
  </si>
  <si>
    <t xml:space="preserve">덕정중학교</t>
  </si>
  <si>
    <t xml:space="preserve">소래중학교</t>
  </si>
  <si>
    <t xml:space="preserve">하남중학교</t>
  </si>
  <si>
    <t xml:space="preserve">구운중학교</t>
  </si>
  <si>
    <t xml:space="preserve">안성중학교</t>
  </si>
  <si>
    <t xml:space="preserve">안산중학교</t>
  </si>
  <si>
    <t xml:space="preserve">송우중학교</t>
  </si>
  <si>
    <t xml:space="preserve">영문중학교</t>
  </si>
  <si>
    <t xml:space="preserve">고양중학교</t>
  </si>
  <si>
    <t xml:space="preserve">곤지암중학교</t>
  </si>
  <si>
    <t xml:space="preserve">발안중학교</t>
  </si>
  <si>
    <t xml:space="preserve">원미중학교</t>
  </si>
  <si>
    <t xml:space="preserve">삼광중학교</t>
  </si>
  <si>
    <t xml:space="preserve">신성중학교</t>
  </si>
  <si>
    <t xml:space="preserve">연성중학교</t>
  </si>
  <si>
    <t xml:space="preserve">원천중학교</t>
  </si>
  <si>
    <t xml:space="preserve">안산부곡중학교</t>
  </si>
  <si>
    <t xml:space="preserve">한가람중학교</t>
  </si>
  <si>
    <t xml:space="preserve">칠보중학교</t>
  </si>
  <si>
    <t xml:space="preserve">정왕중학교</t>
  </si>
  <si>
    <t xml:space="preserve">성남동중학교</t>
  </si>
  <si>
    <t xml:space="preserve">운암중학교</t>
  </si>
  <si>
    <t xml:space="preserve">화도중학교</t>
  </si>
  <si>
    <t xml:space="preserve">송탄제일중학교</t>
  </si>
  <si>
    <t xml:space="preserve">백사중학교</t>
  </si>
  <si>
    <t xml:space="preserve">흥덕중학교</t>
  </si>
  <si>
    <t xml:space="preserve">안산성호중학교</t>
  </si>
  <si>
    <t xml:space="preserve">부천여월중학교</t>
  </si>
  <si>
    <t xml:space="preserve">파평중학교</t>
  </si>
  <si>
    <t xml:space="preserve">원당중학교</t>
  </si>
  <si>
    <t xml:space="preserve">동남중학교</t>
  </si>
  <si>
    <t xml:space="preserve">수원원일중학교</t>
  </si>
  <si>
    <t xml:space="preserve">동수원중학교</t>
  </si>
  <si>
    <t xml:space="preserve">창용중학교</t>
  </si>
  <si>
    <t xml:space="preserve">비룡중학교</t>
  </si>
  <si>
    <t xml:space="preserve">송원중학교</t>
  </si>
  <si>
    <t xml:space="preserve">창곡중학교</t>
  </si>
  <si>
    <t xml:space="preserve">화광중학교</t>
  </si>
  <si>
    <t xml:space="preserve">안화중학교</t>
  </si>
  <si>
    <t xml:space="preserve">은혜중학교</t>
  </si>
  <si>
    <t xml:space="preserve">어람중학교</t>
  </si>
  <si>
    <t xml:space="preserve">기흥중학교</t>
  </si>
  <si>
    <t xml:space="preserve">송전중학교</t>
  </si>
  <si>
    <t xml:space="preserve">개군중학교</t>
  </si>
  <si>
    <t xml:space="preserve">광수중학교</t>
  </si>
  <si>
    <t xml:space="preserve">여주제일중학교</t>
  </si>
  <si>
    <t xml:space="preserve">파주광일중학교</t>
  </si>
  <si>
    <t xml:space="preserve">군포중학교</t>
  </si>
  <si>
    <t xml:space="preserve">일동중학교</t>
  </si>
  <si>
    <t xml:space="preserve">군서중학교</t>
  </si>
  <si>
    <t xml:space="preserve">모가중학교</t>
  </si>
  <si>
    <t xml:space="preserve">금촌중학교</t>
  </si>
  <si>
    <t xml:space="preserve">군남중학교</t>
  </si>
  <si>
    <t xml:space="preserve">이포중학교</t>
  </si>
  <si>
    <t xml:space="preserve">부발중학교</t>
  </si>
  <si>
    <t xml:space="preserve">여주중학교</t>
  </si>
  <si>
    <t xml:space="preserve">관양중학교</t>
  </si>
  <si>
    <t xml:space="preserve">가평북중학교</t>
  </si>
  <si>
    <t xml:space="preserve">안용중학교</t>
  </si>
  <si>
    <t xml:space="preserve">와동중학교</t>
  </si>
  <si>
    <t xml:space="preserve">이동중학교</t>
  </si>
  <si>
    <t xml:space="preserve">이현중학교</t>
  </si>
  <si>
    <t xml:space="preserve">백암중학교</t>
  </si>
  <si>
    <t xml:space="preserve">부일중학교</t>
  </si>
  <si>
    <t xml:space="preserve">이천중학교</t>
  </si>
  <si>
    <t xml:space="preserve">덕풍중학교</t>
  </si>
  <si>
    <t xml:space="preserve">통진중학교</t>
  </si>
  <si>
    <t xml:space="preserve">금곡중학교</t>
  </si>
  <si>
    <t xml:space="preserve">호성중학교</t>
  </si>
  <si>
    <t xml:space="preserve">광일중학교</t>
  </si>
  <si>
    <t xml:space="preserve">영중중학교</t>
  </si>
  <si>
    <t xml:space="preserve">모현중학교</t>
  </si>
  <si>
    <t xml:space="preserve">창명여자중학교</t>
  </si>
  <si>
    <t xml:space="preserve">매향중학교</t>
  </si>
  <si>
    <t xml:space="preserve">백양중학교</t>
  </si>
  <si>
    <t xml:space="preserve">신갈중학교</t>
  </si>
  <si>
    <t xml:space="preserve">강천중학교</t>
  </si>
  <si>
    <t xml:space="preserve">내촌중학교</t>
  </si>
  <si>
    <t xml:space="preserve">포곡중학교</t>
  </si>
  <si>
    <t xml:space="preserve">율곡중학교</t>
  </si>
  <si>
    <t xml:space="preserve">안중중학교</t>
  </si>
  <si>
    <t xml:space="preserve">영북중학교</t>
  </si>
  <si>
    <t xml:space="preserve">국수중학교</t>
  </si>
  <si>
    <t xml:space="preserve">남한중학교</t>
  </si>
  <si>
    <t xml:space="preserve">오성중학교</t>
  </si>
  <si>
    <t xml:space="preserve">상품중학교</t>
  </si>
  <si>
    <t xml:space="preserve">양감중학교</t>
  </si>
  <si>
    <t xml:space="preserve">여강중학교</t>
  </si>
  <si>
    <t xml:space="preserve">양성중학교</t>
  </si>
  <si>
    <t xml:space="preserve">비봉중학교</t>
  </si>
  <si>
    <t xml:space="preserve">진위중학교</t>
  </si>
  <si>
    <t xml:space="preserve">남문중학교</t>
  </si>
  <si>
    <t xml:space="preserve">흥천중학교</t>
  </si>
  <si>
    <t xml:space="preserve">점동중학교</t>
  </si>
  <si>
    <t xml:space="preserve">단월중학교</t>
  </si>
  <si>
    <t xml:space="preserve">남사중학교</t>
  </si>
  <si>
    <t xml:space="preserve">율면중학교</t>
  </si>
  <si>
    <t xml:space="preserve">인천</t>
  </si>
  <si>
    <t xml:space="preserve">강화군</t>
  </si>
  <si>
    <t xml:space="preserve">서도중학교</t>
  </si>
  <si>
    <t xml:space="preserve">남동구</t>
  </si>
  <si>
    <t xml:space="preserve">인천서창중학교</t>
  </si>
  <si>
    <t xml:space="preserve">남구</t>
  </si>
  <si>
    <t xml:space="preserve">인주중학교</t>
  </si>
  <si>
    <t xml:space="preserve">만수여자중학교</t>
  </si>
  <si>
    <t xml:space="preserve">계양구</t>
  </si>
  <si>
    <t xml:space="preserve">북인천여자중학교</t>
  </si>
  <si>
    <t xml:space="preserve">동구</t>
  </si>
  <si>
    <t xml:space="preserve">인천박문여자중학교</t>
  </si>
  <si>
    <t xml:space="preserve">서구</t>
  </si>
  <si>
    <t xml:space="preserve">인천해원중학교</t>
  </si>
  <si>
    <t xml:space="preserve">옹진군</t>
  </si>
  <si>
    <t xml:space="preserve">연평중학교</t>
  </si>
  <si>
    <t xml:space="preserve">가정여자중학교</t>
  </si>
  <si>
    <t xml:space="preserve">연수구</t>
  </si>
  <si>
    <t xml:space="preserve">청학중학교</t>
  </si>
  <si>
    <t xml:space="preserve">만성중학교</t>
  </si>
  <si>
    <t xml:space="preserve">영종중학교</t>
  </si>
  <si>
    <t xml:space="preserve">간석여자중학교</t>
  </si>
  <si>
    <t xml:space="preserve">제물포여자중학교</t>
  </si>
  <si>
    <t xml:space="preserve">동인천중학교</t>
  </si>
  <si>
    <t xml:space="preserve">인천청라중학교</t>
  </si>
  <si>
    <t xml:space="preserve">관교여자중학교</t>
  </si>
  <si>
    <t xml:space="preserve">북인천중학교</t>
  </si>
  <si>
    <t xml:space="preserve">부평구</t>
  </si>
  <si>
    <t xml:space="preserve">부평서중학교</t>
  </si>
  <si>
    <t xml:space="preserve">연수중학교</t>
  </si>
  <si>
    <t xml:space="preserve">석정중학교</t>
  </si>
  <si>
    <t xml:space="preserve">산곡중학교</t>
  </si>
  <si>
    <t xml:space="preserve">강화여자중학교</t>
  </si>
  <si>
    <t xml:space="preserve">용현중학교</t>
  </si>
  <si>
    <t xml:space="preserve">화도진중학교</t>
  </si>
  <si>
    <t xml:space="preserve">부일여자중학교</t>
  </si>
  <si>
    <t xml:space="preserve">심도중학교</t>
  </si>
  <si>
    <t xml:space="preserve">인천안남중학교</t>
  </si>
  <si>
    <t xml:space="preserve">인천초은중학교</t>
  </si>
  <si>
    <t xml:space="preserve">갈산중학교</t>
  </si>
  <si>
    <t xml:space="preserve">인천중학교</t>
  </si>
  <si>
    <t xml:space="preserve">선인중학교</t>
  </si>
  <si>
    <t xml:space="preserve">구월중학교</t>
  </si>
  <si>
    <t xml:space="preserve">용유중학교</t>
  </si>
  <si>
    <t xml:space="preserve">검암중학교</t>
  </si>
  <si>
    <t xml:space="preserve">인천효성중학교</t>
  </si>
  <si>
    <t xml:space="preserve">명현중학교</t>
  </si>
  <si>
    <t xml:space="preserve">검단중학교</t>
  </si>
  <si>
    <t xml:space="preserve">상인천여자중학교</t>
  </si>
  <si>
    <t xml:space="preserve">상인천중학교</t>
  </si>
  <si>
    <t xml:space="preserve">인천고잔중학교</t>
  </si>
  <si>
    <t xml:space="preserve">제물포중학교</t>
  </si>
  <si>
    <t xml:space="preserve">인천신정중학교</t>
  </si>
  <si>
    <t xml:space="preserve">신송중학교</t>
  </si>
  <si>
    <t xml:space="preserve">서곶중학교</t>
  </si>
  <si>
    <t xml:space="preserve">부원중학교</t>
  </si>
  <si>
    <t xml:space="preserve">만월중학교</t>
  </si>
  <si>
    <t xml:space="preserve">인천가현중학교</t>
  </si>
  <si>
    <t xml:space="preserve">재능중학교</t>
  </si>
  <si>
    <t xml:space="preserve">관교중학교</t>
  </si>
  <si>
    <t xml:space="preserve">계산중학교</t>
  </si>
  <si>
    <t xml:space="preserve">덕적중학교</t>
  </si>
  <si>
    <t xml:space="preserve">신흥여자중학교</t>
  </si>
  <si>
    <t xml:space="preserve">만수중학교</t>
  </si>
  <si>
    <t xml:space="preserve">선화여자중학교</t>
  </si>
  <si>
    <t xml:space="preserve">동인천여자중학교</t>
  </si>
  <si>
    <t xml:space="preserve">진산중학교</t>
  </si>
  <si>
    <t xml:space="preserve">부평동중학교</t>
  </si>
  <si>
    <t xml:space="preserve">동암중학교</t>
  </si>
  <si>
    <t xml:space="preserve">인화여자중학교</t>
  </si>
  <si>
    <t xml:space="preserve">청량중학교</t>
  </si>
  <si>
    <t xml:space="preserve">연화중학교</t>
  </si>
  <si>
    <t xml:space="preserve">강화중학교</t>
  </si>
  <si>
    <t xml:space="preserve">삼량중학교</t>
  </si>
  <si>
    <t xml:space="preserve">인천양촌중학교</t>
  </si>
  <si>
    <t xml:space="preserve">인송중학교</t>
  </si>
  <si>
    <t xml:space="preserve">인천계수중학교</t>
  </si>
  <si>
    <t xml:space="preserve">인천남중학교</t>
  </si>
  <si>
    <t xml:space="preserve">임학중학교</t>
  </si>
  <si>
    <t xml:space="preserve">구월여자중학교</t>
  </si>
  <si>
    <t xml:space="preserve">마전중학교</t>
  </si>
  <si>
    <t xml:space="preserve">부평여자중학교</t>
  </si>
  <si>
    <t xml:space="preserve">인천공항중학교</t>
  </si>
  <si>
    <t xml:space="preserve">삼산승영중학교</t>
  </si>
  <si>
    <t xml:space="preserve">부평중학교</t>
  </si>
  <si>
    <t xml:space="preserve">송도중학교</t>
  </si>
  <si>
    <t xml:space="preserve">옥련중학교</t>
  </si>
  <si>
    <t xml:space="preserve">인천당하중학교</t>
  </si>
  <si>
    <t xml:space="preserve">작전중학교</t>
  </si>
  <si>
    <t xml:space="preserve">인천논현중학교</t>
  </si>
  <si>
    <t xml:space="preserve">동광중학교</t>
  </si>
  <si>
    <t xml:space="preserve">인하대학교사범대학부속중학교</t>
  </si>
  <si>
    <t xml:space="preserve">방축중학교</t>
  </si>
  <si>
    <t xml:space="preserve">인천동양중학교</t>
  </si>
  <si>
    <t xml:space="preserve">선학중학교</t>
  </si>
  <si>
    <t xml:space="preserve">인천여자중학교</t>
  </si>
  <si>
    <t xml:space="preserve">인천석남중학교</t>
  </si>
  <si>
    <t xml:space="preserve">청천중학교</t>
  </si>
  <si>
    <t xml:space="preserve">동산중학교</t>
  </si>
  <si>
    <t xml:space="preserve">함박중학교</t>
  </si>
  <si>
    <t xml:space="preserve">인천상정중학교</t>
  </si>
  <si>
    <t xml:space="preserve">신현여자중학교</t>
  </si>
  <si>
    <t xml:space="preserve">계양중학교</t>
  </si>
  <si>
    <t xml:space="preserve">인천해송중학교</t>
  </si>
  <si>
    <t xml:space="preserve">계산여자중학교</t>
  </si>
  <si>
    <t xml:space="preserve">백령중학교</t>
  </si>
  <si>
    <t xml:space="preserve">대전</t>
  </si>
  <si>
    <t xml:space="preserve">대덕구</t>
  </si>
  <si>
    <t xml:space="preserve">회덕중학교</t>
  </si>
  <si>
    <t xml:space="preserve">유성구</t>
  </si>
  <si>
    <t xml:space="preserve">대전문지중학교</t>
  </si>
  <si>
    <t xml:space="preserve">대전동화중학교</t>
  </si>
  <si>
    <t xml:space="preserve">대전매봉중학교</t>
  </si>
  <si>
    <t xml:space="preserve">대전어은중학교</t>
  </si>
  <si>
    <t xml:space="preserve">대전갑천중학교</t>
  </si>
  <si>
    <t xml:space="preserve">성덕중학교</t>
  </si>
  <si>
    <t xml:space="preserve">동방여자중학교</t>
  </si>
  <si>
    <t xml:space="preserve">동대전중학교</t>
  </si>
  <si>
    <t xml:space="preserve">대전용운중학교</t>
  </si>
  <si>
    <t xml:space="preserve">대전법동중학교</t>
  </si>
  <si>
    <t xml:space="preserve">대전송촌중학교</t>
  </si>
  <si>
    <t xml:space="preserve">대전송강중학교</t>
  </si>
  <si>
    <t xml:space="preserve">대전내동중학교</t>
  </si>
  <si>
    <t xml:space="preserve">대전관저중학교</t>
  </si>
  <si>
    <t xml:space="preserve">대전가오중학교</t>
  </si>
  <si>
    <t xml:space="preserve">대전삼육중학교</t>
  </si>
  <si>
    <t xml:space="preserve">충남여자중학교</t>
  </si>
  <si>
    <t xml:space="preserve">대전노은중학교</t>
  </si>
  <si>
    <t xml:space="preserve">대전덕명중학교</t>
  </si>
  <si>
    <t xml:space="preserve">대전글꽃중학교</t>
  </si>
  <si>
    <t xml:space="preserve">대전느리울중학교</t>
  </si>
  <si>
    <t xml:space="preserve">대전용전중학교</t>
  </si>
  <si>
    <t xml:space="preserve">한밭여자중학교</t>
  </si>
  <si>
    <t xml:space="preserve">대전서중학교</t>
  </si>
  <si>
    <t xml:space="preserve">대전은어송중학교</t>
  </si>
  <si>
    <t xml:space="preserve">대전문정중학교</t>
  </si>
  <si>
    <t xml:space="preserve">대전두리중학교</t>
  </si>
  <si>
    <t xml:space="preserve">대전만년중학교</t>
  </si>
  <si>
    <t xml:space="preserve">대전태평중학교</t>
  </si>
  <si>
    <t xml:space="preserve">유성중학교</t>
  </si>
  <si>
    <t xml:space="preserve">대전신계중학교</t>
  </si>
  <si>
    <t xml:space="preserve">대전도안중학교</t>
  </si>
  <si>
    <t xml:space="preserve">대전가양중학교</t>
  </si>
  <si>
    <t xml:space="preserve">대전괴정중학교</t>
  </si>
  <si>
    <t xml:space="preserve">대전봉우중학교</t>
  </si>
  <si>
    <t xml:space="preserve">대전자운중학교</t>
  </si>
  <si>
    <t xml:space="preserve">우송중학교</t>
  </si>
  <si>
    <t xml:space="preserve">대전삼천중학교</t>
  </si>
  <si>
    <t xml:space="preserve">기성중학교</t>
  </si>
  <si>
    <t xml:space="preserve">충남중학교</t>
  </si>
  <si>
    <t xml:space="preserve">신탄중앙중학교</t>
  </si>
  <si>
    <t xml:space="preserve">대전중앙중학교</t>
  </si>
  <si>
    <t xml:space="preserve">한밭중학교</t>
  </si>
  <si>
    <t xml:space="preserve">대전봉산중학교</t>
  </si>
  <si>
    <t xml:space="preserve">대전변동중학교</t>
  </si>
  <si>
    <t xml:space="preserve">보문중학교</t>
  </si>
  <si>
    <t xml:space="preserve">대전문화여자중학교</t>
  </si>
  <si>
    <t xml:space="preserve">오정중학교</t>
  </si>
  <si>
    <t xml:space="preserve">대전정림중학교</t>
  </si>
  <si>
    <t xml:space="preserve">대전둔산중학교</t>
  </si>
  <si>
    <t xml:space="preserve">대전도마중학교</t>
  </si>
  <si>
    <t xml:space="preserve">대전체육중학교</t>
  </si>
  <si>
    <t xml:space="preserve">대전중학교</t>
  </si>
  <si>
    <t xml:space="preserve">대구</t>
  </si>
  <si>
    <t xml:space="preserve">대구중학교</t>
  </si>
  <si>
    <t xml:space="preserve">수성구</t>
  </si>
  <si>
    <t xml:space="preserve">범물중학교</t>
  </si>
  <si>
    <t xml:space="preserve">대륜중학교</t>
  </si>
  <si>
    <t xml:space="preserve">달성군</t>
  </si>
  <si>
    <t xml:space="preserve">달성중학교</t>
  </si>
  <si>
    <t xml:space="preserve">고산중학교</t>
  </si>
  <si>
    <t xml:space="preserve">달서구</t>
  </si>
  <si>
    <t xml:space="preserve">상서중학교</t>
  </si>
  <si>
    <t xml:space="preserve">다사중학교</t>
  </si>
  <si>
    <t xml:space="preserve">대서중학교</t>
  </si>
  <si>
    <t xml:space="preserve">북구</t>
  </si>
  <si>
    <t xml:space="preserve">대구북중학교</t>
  </si>
  <si>
    <t xml:space="preserve">성당중학교</t>
  </si>
  <si>
    <t xml:space="preserve">평리중학교</t>
  </si>
  <si>
    <t xml:space="preserve">대구일중학교</t>
  </si>
  <si>
    <t xml:space="preserve">이곡중학교</t>
  </si>
  <si>
    <t xml:space="preserve">경명여자중학교</t>
  </si>
  <si>
    <t xml:space="preserve">복현중학교</t>
  </si>
  <si>
    <t xml:space="preserve">경북대학교사범대학부설중학교</t>
  </si>
  <si>
    <t xml:space="preserve">성광중학교</t>
  </si>
  <si>
    <t xml:space="preserve">영남중학교</t>
  </si>
  <si>
    <t xml:space="preserve">서재중학교</t>
  </si>
  <si>
    <t xml:space="preserve">가창중학교</t>
  </si>
  <si>
    <t xml:space="preserve">학산중학교</t>
  </si>
  <si>
    <t xml:space="preserve">대구동부중학교</t>
  </si>
  <si>
    <t xml:space="preserve">계성중학교</t>
  </si>
  <si>
    <t xml:space="preserve">동본리중학교</t>
  </si>
  <si>
    <t xml:space="preserve">월배중학교</t>
  </si>
  <si>
    <t xml:space="preserve">구암중학교</t>
  </si>
  <si>
    <t xml:space="preserve">덕화중학교</t>
  </si>
  <si>
    <t xml:space="preserve">능인중학교</t>
  </si>
  <si>
    <t xml:space="preserve">입석중학교</t>
  </si>
  <si>
    <t xml:space="preserve">팔달중학교</t>
  </si>
  <si>
    <t xml:space="preserve">침산중학교</t>
  </si>
  <si>
    <t xml:space="preserve">학남중학교</t>
  </si>
  <si>
    <t xml:space="preserve">도원중학교</t>
  </si>
  <si>
    <t xml:space="preserve">월서중학교</t>
  </si>
  <si>
    <t xml:space="preserve">대곡중학교</t>
  </si>
  <si>
    <t xml:space="preserve">동평중학교</t>
  </si>
  <si>
    <t xml:space="preserve">성명여자중학교</t>
  </si>
  <si>
    <t xml:space="preserve">매호중학교</t>
  </si>
  <si>
    <t xml:space="preserve">대건중학교</t>
  </si>
  <si>
    <t xml:space="preserve">효성중학교</t>
  </si>
  <si>
    <t xml:space="preserve">서진중학교</t>
  </si>
  <si>
    <t xml:space="preserve">수성중학교</t>
  </si>
  <si>
    <t xml:space="preserve">경상중학교</t>
  </si>
  <si>
    <t xml:space="preserve">공산중학교</t>
  </si>
  <si>
    <t xml:space="preserve">경진중학교</t>
  </si>
  <si>
    <t xml:space="preserve">대구서부중학교</t>
  </si>
  <si>
    <t xml:space="preserve">원화중학교</t>
  </si>
  <si>
    <t xml:space="preserve">관천중학교</t>
  </si>
  <si>
    <t xml:space="preserve">와룡중학교</t>
  </si>
  <si>
    <t xml:space="preserve">경상여자중학교</t>
  </si>
  <si>
    <t xml:space="preserve">신명여자중학교</t>
  </si>
  <si>
    <t xml:space="preserve">용산중학교</t>
  </si>
  <si>
    <t xml:space="preserve">칠곡중학교</t>
  </si>
  <si>
    <t xml:space="preserve">시지중학교</t>
  </si>
  <si>
    <t xml:space="preserve">황금중학교</t>
  </si>
  <si>
    <t xml:space="preserve">아양중학교</t>
  </si>
  <si>
    <t xml:space="preserve">안심중학교</t>
  </si>
  <si>
    <t xml:space="preserve">소선여자중학교</t>
  </si>
  <si>
    <t xml:space="preserve">성화중학교</t>
  </si>
  <si>
    <t xml:space="preserve">경운중학교</t>
  </si>
  <si>
    <t xml:space="preserve">노변중학교</t>
  </si>
  <si>
    <t xml:space="preserve">심인중학교</t>
  </si>
  <si>
    <t xml:space="preserve">중리중학교</t>
  </si>
  <si>
    <t xml:space="preserve">대진중학교</t>
  </si>
  <si>
    <t xml:space="preserve">경복중학교</t>
  </si>
  <si>
    <t xml:space="preserve">대구동중학교</t>
  </si>
  <si>
    <t xml:space="preserve">동촌중학교</t>
  </si>
  <si>
    <t xml:space="preserve">상인중학교</t>
  </si>
  <si>
    <t xml:space="preserve">범일중학교</t>
  </si>
  <si>
    <t xml:space="preserve">신당중학교</t>
  </si>
  <si>
    <t xml:space="preserve">교동중학교</t>
  </si>
  <si>
    <t xml:space="preserve">서남중학교</t>
  </si>
  <si>
    <t xml:space="preserve">협성중학교</t>
  </si>
  <si>
    <t xml:space="preserve">경일여자중학교</t>
  </si>
  <si>
    <t xml:space="preserve">매천중학교</t>
  </si>
  <si>
    <t xml:space="preserve">청구중학교</t>
  </si>
  <si>
    <t xml:space="preserve">대구제일중학교</t>
  </si>
  <si>
    <t xml:space="preserve">송현여자중학교</t>
  </si>
  <si>
    <t xml:space="preserve">현풍중학교</t>
  </si>
  <si>
    <t xml:space="preserve">경구중학교</t>
  </si>
  <si>
    <t xml:space="preserve">구남중학교</t>
  </si>
  <si>
    <t xml:space="preserve">대구중앙중학교</t>
  </si>
  <si>
    <t xml:space="preserve">달서중학교</t>
  </si>
  <si>
    <t xml:space="preserve">광주</t>
  </si>
  <si>
    <t xml:space="preserve">문흥중학교</t>
  </si>
  <si>
    <t xml:space="preserve">조선대학교여자중학교</t>
  </si>
  <si>
    <t xml:space="preserve">신광중학교</t>
  </si>
  <si>
    <t xml:space="preserve">광주무진중학교</t>
  </si>
  <si>
    <t xml:space="preserve">문화중학교</t>
  </si>
  <si>
    <t xml:space="preserve">금당중학교</t>
  </si>
  <si>
    <t xml:space="preserve">살레시오여자중학교</t>
  </si>
  <si>
    <t xml:space="preserve">전남대학교사범대학부설중학교</t>
  </si>
  <si>
    <t xml:space="preserve">광산구</t>
  </si>
  <si>
    <t xml:space="preserve">영천중학교</t>
  </si>
  <si>
    <t xml:space="preserve">전남중학교</t>
  </si>
  <si>
    <t xml:space="preserve">두암중학교</t>
  </si>
  <si>
    <t xml:space="preserve">용두중학교</t>
  </si>
  <si>
    <t xml:space="preserve">금구중학교</t>
  </si>
  <si>
    <t xml:space="preserve">상무중학교</t>
  </si>
  <si>
    <t xml:space="preserve">비아중학교</t>
  </si>
  <si>
    <t xml:space="preserve">우산중학교</t>
  </si>
  <si>
    <t xml:space="preserve">봉선중학교</t>
  </si>
  <si>
    <t xml:space="preserve">치평중학교</t>
  </si>
  <si>
    <t xml:space="preserve">정광중학교</t>
  </si>
  <si>
    <t xml:space="preserve">대자중학교</t>
  </si>
  <si>
    <t xml:space="preserve">광주충장중학교</t>
  </si>
  <si>
    <t xml:space="preserve">광주동신여자중학교</t>
  </si>
  <si>
    <t xml:space="preserve">일곡중학교</t>
  </si>
  <si>
    <t xml:space="preserve">광주효광중학교</t>
  </si>
  <si>
    <t xml:space="preserve">풍암중학교</t>
  </si>
  <si>
    <t xml:space="preserve">광주서석중학교</t>
  </si>
  <si>
    <t xml:space="preserve">금호중학교</t>
  </si>
  <si>
    <t xml:space="preserve">유덕중학교</t>
  </si>
  <si>
    <t xml:space="preserve">양산중학교</t>
  </si>
  <si>
    <t xml:space="preserve">광주숭일중학교</t>
  </si>
  <si>
    <t xml:space="preserve">광주동성여자중학교</t>
  </si>
  <si>
    <t xml:space="preserve">광주동성중학교</t>
  </si>
  <si>
    <t xml:space="preserve">장덕중학교</t>
  </si>
  <si>
    <t xml:space="preserve">광주북성중학교</t>
  </si>
  <si>
    <t xml:space="preserve">부산</t>
  </si>
  <si>
    <t xml:space="preserve">금정구</t>
  </si>
  <si>
    <t xml:space="preserve">브니엘국제예술중학교</t>
  </si>
  <si>
    <t xml:space="preserve">진구</t>
  </si>
  <si>
    <t xml:space="preserve">양동여자중</t>
  </si>
  <si>
    <t xml:space="preserve">장전중학교</t>
  </si>
  <si>
    <t xml:space="preserve">오륙도중학교</t>
  </si>
  <si>
    <t xml:space="preserve">부산여자중학교</t>
  </si>
  <si>
    <t xml:space="preserve">구서여자중학교</t>
  </si>
  <si>
    <t xml:space="preserve">사하구</t>
  </si>
  <si>
    <t xml:space="preserve">동주여자중학교</t>
  </si>
  <si>
    <t xml:space="preserve">연제구</t>
  </si>
  <si>
    <t xml:space="preserve">거성중학교</t>
  </si>
  <si>
    <t xml:space="preserve">동래구</t>
  </si>
  <si>
    <t xml:space="preserve">동래여자중학교</t>
  </si>
  <si>
    <t xml:space="preserve">남일중학교</t>
  </si>
  <si>
    <t xml:space="preserve">녹산중학교</t>
  </si>
  <si>
    <t xml:space="preserve">감천중학교</t>
  </si>
  <si>
    <t xml:space="preserve">영도구</t>
  </si>
  <si>
    <t xml:space="preserve">해운대구</t>
  </si>
  <si>
    <t xml:space="preserve">장산중학교</t>
  </si>
  <si>
    <t xml:space="preserve">덕천중학교</t>
  </si>
  <si>
    <t xml:space="preserve">명호중학교</t>
  </si>
  <si>
    <t xml:space="preserve">금명중학교</t>
  </si>
  <si>
    <t xml:space="preserve">해강중학교</t>
  </si>
  <si>
    <t xml:space="preserve">대천중학교</t>
  </si>
  <si>
    <t xml:space="preserve">수영구</t>
  </si>
  <si>
    <t xml:space="preserve">동수영중학교</t>
  </si>
  <si>
    <t xml:space="preserve">분포중학교</t>
  </si>
  <si>
    <t xml:space="preserve">사상구</t>
  </si>
  <si>
    <t xml:space="preserve">주례여자중학교</t>
  </si>
  <si>
    <t xml:space="preserve">명진중학교</t>
  </si>
  <si>
    <t xml:space="preserve">부산진구</t>
  </si>
  <si>
    <t xml:space="preserve">초연중학교</t>
  </si>
  <si>
    <t xml:space="preserve">가야여자중학교</t>
  </si>
  <si>
    <t xml:space="preserve">금양중학교</t>
  </si>
  <si>
    <t xml:space="preserve">개금여자중학교</t>
  </si>
  <si>
    <t xml:space="preserve">부곡여자중학교</t>
  </si>
  <si>
    <t xml:space="preserve">재송여자중학교</t>
  </si>
  <si>
    <t xml:space="preserve">사직중학교</t>
  </si>
  <si>
    <t xml:space="preserve">동래중학교</t>
  </si>
  <si>
    <t xml:space="preserve">양운중학교</t>
  </si>
  <si>
    <t xml:space="preserve">부산영선중학교</t>
  </si>
  <si>
    <t xml:space="preserve">석포여자중학교</t>
  </si>
  <si>
    <t xml:space="preserve">부산중앙여자중학교</t>
  </si>
  <si>
    <t xml:space="preserve">만덕중학교</t>
  </si>
  <si>
    <t xml:space="preserve">남천중학교</t>
  </si>
  <si>
    <t xml:space="preserve">한바다중학교</t>
  </si>
  <si>
    <t xml:space="preserve">해동중학교</t>
  </si>
  <si>
    <t xml:space="preserve">서면중학교</t>
  </si>
  <si>
    <t xml:space="preserve">감만중학교</t>
  </si>
  <si>
    <t xml:space="preserve">여명중학교</t>
  </si>
  <si>
    <t xml:space="preserve">신선중학교</t>
  </si>
  <si>
    <t xml:space="preserve">대연중학교</t>
  </si>
  <si>
    <t xml:space="preserve">주례중학교</t>
  </si>
  <si>
    <t xml:space="preserve">연산중학교</t>
  </si>
  <si>
    <t xml:space="preserve">동주중학교</t>
  </si>
  <si>
    <t xml:space="preserve">모라중학교</t>
  </si>
  <si>
    <t xml:space="preserve">토현중학교</t>
  </si>
  <si>
    <t xml:space="preserve">당리중학교</t>
  </si>
  <si>
    <t xml:space="preserve">동의중학교</t>
  </si>
  <si>
    <t xml:space="preserve">동삼중학교</t>
  </si>
  <si>
    <t xml:space="preserve">안락중학교</t>
  </si>
  <si>
    <t xml:space="preserve">혜화여자중학교</t>
  </si>
  <si>
    <t xml:space="preserve">부산대신중학교</t>
  </si>
  <si>
    <t xml:space="preserve">부산수영중학교</t>
  </si>
  <si>
    <t xml:space="preserve">반여중학교</t>
  </si>
  <si>
    <t xml:space="preserve">성동중학교</t>
  </si>
  <si>
    <t xml:space="preserve">경남중학교</t>
  </si>
  <si>
    <t xml:space="preserve">두송중학교</t>
  </si>
  <si>
    <t xml:space="preserve">주감중학교</t>
  </si>
  <si>
    <t xml:space="preserve">반안중학교</t>
  </si>
  <si>
    <t xml:space="preserve">금성중학교</t>
  </si>
  <si>
    <t xml:space="preserve">사직여자중학교</t>
  </si>
  <si>
    <t xml:space="preserve">덕명여자중학교</t>
  </si>
  <si>
    <t xml:space="preserve">사하중학교</t>
  </si>
  <si>
    <t xml:space="preserve">개림중학교</t>
  </si>
  <si>
    <t xml:space="preserve">대신여자중학교</t>
  </si>
  <si>
    <t xml:space="preserve">남산중학교</t>
  </si>
  <si>
    <t xml:space="preserve">기장군</t>
  </si>
  <si>
    <t xml:space="preserve">기장중학교</t>
  </si>
  <si>
    <t xml:space="preserve">동현중학교</t>
  </si>
  <si>
    <t xml:space="preserve">상당중학교</t>
  </si>
  <si>
    <t xml:space="preserve">화명중학교</t>
  </si>
  <si>
    <t xml:space="preserve">인지중학교</t>
  </si>
  <si>
    <t xml:space="preserve">엄궁중학교</t>
  </si>
  <si>
    <t xml:space="preserve">신라중학교</t>
  </si>
  <si>
    <t xml:space="preserve">낙동중학교</t>
  </si>
  <si>
    <t xml:space="preserve">구포중학교</t>
  </si>
  <si>
    <t xml:space="preserve">연일중학교</t>
  </si>
  <si>
    <t xml:space="preserve">화신중학교</t>
  </si>
  <si>
    <t xml:space="preserve">덕문중학교</t>
  </si>
  <si>
    <t xml:space="preserve">연제중학교</t>
  </si>
  <si>
    <t xml:space="preserve">재송중학교</t>
  </si>
  <si>
    <t xml:space="preserve">대저중학교</t>
  </si>
  <si>
    <t xml:space="preserve">부산남중학교</t>
  </si>
  <si>
    <t xml:space="preserve">반송여자중학교</t>
  </si>
  <si>
    <t xml:space="preserve">부산동여자중학교</t>
  </si>
  <si>
    <t xml:space="preserve">이사벨중학교</t>
  </si>
  <si>
    <t xml:space="preserve">부산진여자중학교</t>
  </si>
  <si>
    <t xml:space="preserve">장림여자중학교</t>
  </si>
  <si>
    <t xml:space="preserve">광안중학교</t>
  </si>
  <si>
    <t xml:space="preserve">대천리중학교</t>
  </si>
  <si>
    <t xml:space="preserve">온천중학교</t>
  </si>
  <si>
    <t xml:space="preserve">태종대중학교</t>
  </si>
  <si>
    <t xml:space="preserve">덕천여자중학교</t>
  </si>
  <si>
    <t xml:space="preserve">광무여자중학교</t>
  </si>
  <si>
    <t xml:space="preserve">하단중학교</t>
  </si>
  <si>
    <t xml:space="preserve">금사중학교</t>
  </si>
  <si>
    <t xml:space="preserve">덕포여자중학교</t>
  </si>
  <si>
    <t xml:space="preserve">신정중학교</t>
  </si>
  <si>
    <t xml:space="preserve">대동중학교</t>
  </si>
  <si>
    <t xml:space="preserve">운송중학교</t>
  </si>
  <si>
    <t xml:space="preserve">부산동중학교</t>
  </si>
  <si>
    <t xml:space="preserve">알로이시오중학교</t>
  </si>
  <si>
    <t xml:space="preserve">울산</t>
  </si>
  <si>
    <t xml:space="preserve">옥현중학교</t>
  </si>
  <si>
    <t xml:space="preserve">울주군</t>
  </si>
  <si>
    <t xml:space="preserve">남창중학교</t>
  </si>
  <si>
    <t xml:space="preserve">명덕여자중학교</t>
  </si>
  <si>
    <t xml:space="preserve">대송중학교</t>
  </si>
  <si>
    <t xml:space="preserve">울산중앙중학교</t>
  </si>
  <si>
    <t xml:space="preserve">신언중학교</t>
  </si>
  <si>
    <t xml:space="preserve">상안중학교</t>
  </si>
  <si>
    <t xml:space="preserve">남외중학교</t>
  </si>
  <si>
    <t xml:space="preserve">구영중학교</t>
  </si>
  <si>
    <t xml:space="preserve">울산서여자중학교</t>
  </si>
  <si>
    <t xml:space="preserve">남목중학교</t>
  </si>
  <si>
    <t xml:space="preserve">현대중학교</t>
  </si>
  <si>
    <t xml:space="preserve">야음중학교</t>
  </si>
  <si>
    <t xml:space="preserve">현대청운중학교</t>
  </si>
  <si>
    <t xml:space="preserve">천상중학교</t>
  </si>
  <si>
    <t xml:space="preserve">웅촌중학교</t>
  </si>
  <si>
    <t xml:space="preserve">범서중학교</t>
  </si>
  <si>
    <t xml:space="preserve">화진중학교</t>
  </si>
  <si>
    <t xml:space="preserve">울산강남중학교</t>
  </si>
  <si>
    <t xml:space="preserve">태화중학교</t>
  </si>
  <si>
    <t xml:space="preserve">진장중학교</t>
  </si>
  <si>
    <t xml:space="preserve">화암중학교</t>
  </si>
  <si>
    <t xml:space="preserve">옥동중학교</t>
  </si>
  <si>
    <t xml:space="preserve">울산중학교</t>
  </si>
  <si>
    <t xml:space="preserve">월평중학교</t>
  </si>
  <si>
    <t xml:space="preserve">화봉중학교</t>
  </si>
  <si>
    <t xml:space="preserve">학성여자중학교</t>
  </si>
  <si>
    <t xml:space="preserve">이화중학교</t>
  </si>
  <si>
    <t xml:space="preserve">효정중학교</t>
  </si>
  <si>
    <t xml:space="preserve">문수중학교</t>
  </si>
  <si>
    <t xml:space="preserve">울산동여자중학교</t>
  </si>
  <si>
    <t xml:space="preserve">무거중학교</t>
  </si>
  <si>
    <t xml:space="preserve">울산제일중학교</t>
  </si>
  <si>
    <t xml:space="preserve">대현중학교</t>
  </si>
  <si>
    <t xml:space="preserve">천곡중학교</t>
  </si>
  <si>
    <t xml:space="preserve">연암중학교</t>
  </si>
  <si>
    <t xml:space="preserve">울산동중학교</t>
  </si>
  <si>
    <t xml:space="preserve">울산여자중학교</t>
  </si>
  <si>
    <t xml:space="preserve">언양중학교</t>
  </si>
  <si>
    <t xml:space="preserve">상북중학교</t>
  </si>
  <si>
    <t xml:space="preserve">달천중학교</t>
  </si>
  <si>
    <t xml:space="preserve">두광중학교</t>
  </si>
  <si>
    <t xml:space="preserve">제주</t>
  </si>
  <si>
    <t xml:space="preserve">제주시</t>
  </si>
  <si>
    <t xml:space="preserve">아라중학교</t>
  </si>
  <si>
    <t xml:space="preserve">서귀포시</t>
  </si>
  <si>
    <t xml:space="preserve">서귀포여자중학교</t>
  </si>
  <si>
    <t xml:space="preserve">한라중학교</t>
  </si>
  <si>
    <t xml:space="preserve">한경면</t>
  </si>
  <si>
    <t xml:space="preserve">제주중학교</t>
  </si>
  <si>
    <t xml:space="preserve">서귀포대신중학교</t>
  </si>
  <si>
    <t xml:space="preserve">제주동여자중학교</t>
  </si>
  <si>
    <t xml:space="preserve">효돈중학교</t>
  </si>
  <si>
    <t xml:space="preserve">제주중앙중학교</t>
  </si>
  <si>
    <t xml:space="preserve">제주동중학교</t>
  </si>
  <si>
    <t xml:space="preserve">제주여자중학교</t>
  </si>
  <si>
    <t xml:space="preserve">중문중학교</t>
  </si>
  <si>
    <t xml:space="preserve">제주중앙여자중학교</t>
  </si>
  <si>
    <t xml:space="preserve">서귀중앙여자중학교</t>
  </si>
  <si>
    <t xml:space="preserve">한림읍</t>
  </si>
  <si>
    <t xml:space="preserve">한림여자중학교</t>
  </si>
  <si>
    <t xml:space="preserve">제주제일중학교</t>
  </si>
  <si>
    <t xml:space="preserve">제주서중학교</t>
  </si>
  <si>
    <t xml:space="preserve">애월읍</t>
  </si>
  <si>
    <t xml:space="preserve">귀일중학교</t>
  </si>
  <si>
    <t xml:space="preserve">표선중학교</t>
  </si>
  <si>
    <t xml:space="preserve">탐라중학교</t>
  </si>
  <si>
    <t xml:space="preserve">무릉중학교</t>
  </si>
  <si>
    <t xml:space="preserve">안덕중학교</t>
  </si>
  <si>
    <t xml:space="preserve">대정중학교</t>
  </si>
  <si>
    <t xml:space="preserve">신산중학교</t>
  </si>
  <si>
    <t xml:space="preserve">조천읍</t>
  </si>
  <si>
    <t xml:space="preserve">조천중학교</t>
  </si>
  <si>
    <t xml:space="preserve">추자면</t>
  </si>
  <si>
    <t xml:space="preserve">추자중학교</t>
  </si>
  <si>
    <t xml:space="preserve">신엄중학교</t>
  </si>
  <si>
    <t xml:space="preserve">서귀포</t>
  </si>
  <si>
    <t xml:space="preserve">서귀포중학교</t>
  </si>
  <si>
    <t xml:space="preserve">남주중학교</t>
  </si>
  <si>
    <t xml:space="preserve">신성여자중학교</t>
  </si>
  <si>
    <t xml:space="preserve">위미중학교</t>
  </si>
  <si>
    <t xml:space="preserve">한림중학교</t>
  </si>
  <si>
    <t xml:space="preserve">구좌읍</t>
  </si>
  <si>
    <t xml:space="preserve">김녕중학교</t>
  </si>
  <si>
    <t xml:space="preserve">애월중학교</t>
  </si>
  <si>
    <t xml:space="preserve">세화중학교</t>
  </si>
  <si>
    <t xml:space="preserve">함덕중학교</t>
  </si>
  <si>
    <t xml:space="preserve">남원읍</t>
  </si>
  <si>
    <t xml:space="preserve">남원중학교</t>
  </si>
  <si>
    <t xml:space="preserve">저청중학교</t>
  </si>
  <si>
    <t xml:space="preserve">전남</t>
  </si>
  <si>
    <t xml:space="preserve">영암군</t>
  </si>
  <si>
    <t xml:space="preserve">영암금정중학교</t>
  </si>
  <si>
    <t xml:space="preserve">신안군</t>
  </si>
  <si>
    <t xml:space="preserve">암태중학교</t>
  </si>
  <si>
    <t xml:space="preserve">나주시</t>
  </si>
  <si>
    <t xml:space="preserve">노안중학교</t>
  </si>
  <si>
    <t xml:space="preserve">담양군</t>
  </si>
  <si>
    <t xml:space="preserve">창평중학교</t>
  </si>
  <si>
    <t xml:space="preserve">고흥군</t>
  </si>
  <si>
    <t xml:space="preserve">고흥점암중앙중학교</t>
  </si>
  <si>
    <t xml:space="preserve">화순군</t>
  </si>
  <si>
    <t xml:space="preserve">화순도암중학교</t>
  </si>
  <si>
    <t xml:space="preserve">순천시</t>
  </si>
  <si>
    <t xml:space="preserve">순천삼산중학교</t>
  </si>
  <si>
    <t xml:space="preserve">진도군</t>
  </si>
  <si>
    <t xml:space="preserve">석교중학교</t>
  </si>
  <si>
    <t xml:space="preserve">함평군</t>
  </si>
  <si>
    <t xml:space="preserve">함평월야중학교</t>
  </si>
  <si>
    <t xml:space="preserve">무안군</t>
  </si>
  <si>
    <t xml:space="preserve">무안청계중학교</t>
  </si>
  <si>
    <t xml:space="preserve">광양시</t>
  </si>
  <si>
    <t xml:space="preserve">진상중학교</t>
  </si>
  <si>
    <t xml:space="preserve">목포시</t>
  </si>
  <si>
    <t xml:space="preserve">목포애향중학교</t>
  </si>
  <si>
    <t xml:space="preserve">나주동강중학교</t>
  </si>
  <si>
    <t xml:space="preserve">구례군</t>
  </si>
  <si>
    <t xml:space="preserve">구례여자중학교</t>
  </si>
  <si>
    <t xml:space="preserve">보성군</t>
  </si>
  <si>
    <t xml:space="preserve">벌교중학교</t>
  </si>
  <si>
    <t xml:space="preserve">장성군</t>
  </si>
  <si>
    <t xml:space="preserve">장성황룡중학교</t>
  </si>
  <si>
    <t xml:space="preserve">함평여자중학교</t>
  </si>
  <si>
    <t xml:space="preserve">여수시</t>
  </si>
  <si>
    <t xml:space="preserve">여수문수중학교</t>
  </si>
  <si>
    <t xml:space="preserve">강진군</t>
  </si>
  <si>
    <t xml:space="preserve">병영중학교</t>
  </si>
  <si>
    <t xml:space="preserve">고흥여자중학교</t>
  </si>
  <si>
    <t xml:space="preserve">자은중학교</t>
  </si>
  <si>
    <t xml:space="preserve">보성중학교</t>
  </si>
  <si>
    <t xml:space="preserve">여수종고중학교</t>
  </si>
  <si>
    <t xml:space="preserve">여남중학교</t>
  </si>
  <si>
    <t xml:space="preserve">화태초등학교여남중학교화태분교장</t>
  </si>
  <si>
    <t xml:space="preserve">남악중학교</t>
  </si>
  <si>
    <t xml:space="preserve">진도중학교</t>
  </si>
  <si>
    <t xml:space="preserve">순천별량중학교</t>
  </si>
  <si>
    <t xml:space="preserve">목포영화중학교</t>
  </si>
  <si>
    <t xml:space="preserve">해남군</t>
  </si>
  <si>
    <t xml:space="preserve">황산중학교</t>
  </si>
  <si>
    <t xml:space="preserve">화순북면중학교</t>
  </si>
  <si>
    <t xml:space="preserve">도초중학교</t>
  </si>
  <si>
    <t xml:space="preserve">돌산중앙중학교</t>
  </si>
  <si>
    <t xml:space="preserve">순천주암중학교</t>
  </si>
  <si>
    <t xml:space="preserve">목포항도여자중학교</t>
  </si>
  <si>
    <t xml:space="preserve">여수삼일중학교</t>
  </si>
  <si>
    <t xml:space="preserve">목포하당중학교</t>
  </si>
  <si>
    <t xml:space="preserve">영암낭주중학교</t>
  </si>
  <si>
    <t xml:space="preserve">장흥군</t>
  </si>
  <si>
    <t xml:space="preserve">장흥용산중학교</t>
  </si>
  <si>
    <t xml:space="preserve">목포청호중학교</t>
  </si>
  <si>
    <t xml:space="preserve">영산포여자중학교</t>
  </si>
  <si>
    <t xml:space="preserve">무안북중학교</t>
  </si>
  <si>
    <t xml:space="preserve">순천동산여자중학교</t>
  </si>
  <si>
    <t xml:space="preserve">순천팔마중학교</t>
  </si>
  <si>
    <t xml:space="preserve">순천금당중학교</t>
  </si>
  <si>
    <t xml:space="preserve">봉래중학교</t>
  </si>
  <si>
    <t xml:space="preserve">강진중학교</t>
  </si>
  <si>
    <t xml:space="preserve">순천왕의중학교</t>
  </si>
  <si>
    <t xml:space="preserve">순천풍덕중학교</t>
  </si>
  <si>
    <t xml:space="preserve">광양백운중학교</t>
  </si>
  <si>
    <t xml:space="preserve">해남중학교</t>
  </si>
  <si>
    <t xml:space="preserve">영광군</t>
  </si>
  <si>
    <t xml:space="preserve">성지송학중학교</t>
  </si>
  <si>
    <t xml:space="preserve">목포유달중학교</t>
  </si>
  <si>
    <t xml:space="preserve">목포중앙여자중학교</t>
  </si>
  <si>
    <t xml:space="preserve">두륜중학교</t>
  </si>
  <si>
    <t xml:space="preserve">순천승주중학교</t>
  </si>
  <si>
    <t xml:space="preserve">장성삼서중학교</t>
  </si>
  <si>
    <t xml:space="preserve">완도군</t>
  </si>
  <si>
    <t xml:space="preserve">군외중학교</t>
  </si>
  <si>
    <t xml:space="preserve">순천향림중학교</t>
  </si>
  <si>
    <t xml:space="preserve">순천신흥중학교</t>
  </si>
  <si>
    <t xml:space="preserve">진남여자중학교</t>
  </si>
  <si>
    <t xml:space="preserve">무안몽탄중학교</t>
  </si>
  <si>
    <t xml:space="preserve">함평해보중학교</t>
  </si>
  <si>
    <t xml:space="preserve">나주공산중학교</t>
  </si>
  <si>
    <t xml:space="preserve">영광홍농중학교</t>
  </si>
  <si>
    <t xml:space="preserve">완도중학교</t>
  </si>
  <si>
    <t xml:space="preserve">광양제철중학교</t>
  </si>
  <si>
    <t xml:space="preserve">완도여자중학교</t>
  </si>
  <si>
    <t xml:space="preserve">강진작천중학교</t>
  </si>
  <si>
    <t xml:space="preserve">나주중학교</t>
  </si>
  <si>
    <t xml:space="preserve">장흥여자중학교</t>
  </si>
  <si>
    <t xml:space="preserve">장성여자중학교</t>
  </si>
  <si>
    <t xml:space="preserve">삼호중학교</t>
  </si>
  <si>
    <t xml:space="preserve">해남제일중학교</t>
  </si>
  <si>
    <t xml:space="preserve">금일중학교</t>
  </si>
  <si>
    <t xml:space="preserve">의신중학교</t>
  </si>
  <si>
    <t xml:space="preserve">포두중학교</t>
  </si>
  <si>
    <t xml:space="preserve">장흥중학교</t>
  </si>
  <si>
    <t xml:space="preserve">함평신광중학교</t>
  </si>
  <si>
    <t xml:space="preserve">광양여자중학교</t>
  </si>
  <si>
    <t xml:space="preserve">구례산동중학교</t>
  </si>
  <si>
    <t xml:space="preserve">금산중학교</t>
  </si>
  <si>
    <t xml:space="preserve">망운중학교</t>
  </si>
  <si>
    <t xml:space="preserve">광영중학교</t>
  </si>
  <si>
    <t xml:space="preserve">화순동면중학교</t>
  </si>
  <si>
    <t xml:space="preserve">무안중학교</t>
  </si>
  <si>
    <t xml:space="preserve">안좌중학교팔금분교장</t>
  </si>
  <si>
    <t xml:space="preserve">화산중학교</t>
  </si>
  <si>
    <t xml:space="preserve">영산중학교</t>
  </si>
  <si>
    <t xml:space="preserve">우수영중학교</t>
  </si>
  <si>
    <t xml:space="preserve">동광양중학교</t>
  </si>
  <si>
    <t xml:space="preserve">신안증도중학교</t>
  </si>
  <si>
    <t xml:space="preserve">송지중학교</t>
  </si>
  <si>
    <t xml:space="preserve">장흥장평중학교</t>
  </si>
  <si>
    <t xml:space="preserve">순천이수중학교</t>
  </si>
  <si>
    <t xml:space="preserve">곡성군</t>
  </si>
  <si>
    <t xml:space="preserve">곡성중학교</t>
  </si>
  <si>
    <t xml:space="preserve">고금중학교</t>
  </si>
  <si>
    <t xml:space="preserve">고흥대서중학교</t>
  </si>
  <si>
    <t xml:space="preserve">순천왕운중학교</t>
  </si>
  <si>
    <t xml:space="preserve">구례북중학교</t>
  </si>
  <si>
    <t xml:space="preserve">광양진월중학교</t>
  </si>
  <si>
    <t xml:space="preserve">여수여자중학교</t>
  </si>
  <si>
    <t xml:space="preserve">신안흑산중학교</t>
  </si>
  <si>
    <t xml:space="preserve">순천여자중학교</t>
  </si>
  <si>
    <t xml:space="preserve">소안중학교</t>
  </si>
  <si>
    <t xml:space="preserve">장흥회덕중학교</t>
  </si>
  <si>
    <t xml:space="preserve">전남체육중학교</t>
  </si>
  <si>
    <t xml:space="preserve">득량중학교</t>
  </si>
  <si>
    <t xml:space="preserve">보성여자중학교</t>
  </si>
  <si>
    <t xml:space="preserve">장흥안양중학교</t>
  </si>
  <si>
    <t xml:space="preserve">옥과중학교</t>
  </si>
  <si>
    <t xml:space="preserve">보성복내중학교</t>
  </si>
  <si>
    <t xml:space="preserve">대덕중학교</t>
  </si>
  <si>
    <t xml:space="preserve">광양중동중학교</t>
  </si>
  <si>
    <t xml:space="preserve">도암중학교</t>
  </si>
  <si>
    <t xml:space="preserve">진도지산중학교</t>
  </si>
  <si>
    <t xml:space="preserve">옥곡중학교</t>
  </si>
  <si>
    <t xml:space="preserve">지명중학교</t>
  </si>
  <si>
    <t xml:space="preserve">청산중학교</t>
  </si>
  <si>
    <t xml:space="preserve">보성회천중학교</t>
  </si>
  <si>
    <t xml:space="preserve">여수개도중학교</t>
  </si>
  <si>
    <t xml:space="preserve">순천연향중학교</t>
  </si>
  <si>
    <t xml:space="preserve">순천남산중학교</t>
  </si>
  <si>
    <t xml:space="preserve">강진칠량중학교</t>
  </si>
  <si>
    <t xml:space="preserve">화순동복중학교</t>
  </si>
  <si>
    <t xml:space="preserve">영암중학교</t>
  </si>
  <si>
    <t xml:space="preserve">순천승평중학교</t>
  </si>
  <si>
    <t xml:space="preserve">담양중학교</t>
  </si>
  <si>
    <t xml:space="preserve">여양중학교</t>
  </si>
  <si>
    <t xml:space="preserve">진도군내중학교</t>
  </si>
  <si>
    <t xml:space="preserve">강진대구중학교</t>
  </si>
  <si>
    <t xml:space="preserve">거문중학교</t>
  </si>
  <si>
    <t xml:space="preserve">조성중학교</t>
  </si>
  <si>
    <t xml:space="preserve">전북</t>
  </si>
  <si>
    <t xml:space="preserve">진안군</t>
  </si>
  <si>
    <t xml:space="preserve">고창군</t>
  </si>
  <si>
    <t xml:space="preserve">영선중학교</t>
  </si>
  <si>
    <t xml:space="preserve">완주</t>
  </si>
  <si>
    <t xml:space="preserve">운주중학교</t>
  </si>
  <si>
    <t xml:space="preserve">군산시</t>
  </si>
  <si>
    <t xml:space="preserve">임피중학교</t>
  </si>
  <si>
    <t xml:space="preserve">회현중학교</t>
  </si>
  <si>
    <t xml:space="preserve">남원시</t>
  </si>
  <si>
    <t xml:space="preserve">보절중학교</t>
  </si>
  <si>
    <t xml:space="preserve">부안</t>
  </si>
  <si>
    <t xml:space="preserve">상서중</t>
  </si>
  <si>
    <t xml:space="preserve">익산</t>
  </si>
  <si>
    <t xml:space="preserve">이일여자중학교</t>
  </si>
  <si>
    <t xml:space="preserve">함라중학교</t>
  </si>
  <si>
    <t xml:space="preserve">임실</t>
  </si>
  <si>
    <t xml:space="preserve">임실동중학교</t>
  </si>
  <si>
    <t xml:space="preserve">군산중앙중학교</t>
  </si>
  <si>
    <t xml:space="preserve">아영중학교</t>
  </si>
  <si>
    <t xml:space="preserve">이리남성여자중학교</t>
  </si>
  <si>
    <t xml:space="preserve">전주시</t>
  </si>
  <si>
    <t xml:space="preserve">전주평화중학교</t>
  </si>
  <si>
    <t xml:space="preserve">전주솔빛중학교</t>
  </si>
  <si>
    <t xml:space="preserve">군산남중학교</t>
  </si>
  <si>
    <t xml:space="preserve">전주온고을중학교</t>
  </si>
  <si>
    <t xml:space="preserve">장수군</t>
  </si>
  <si>
    <t xml:space="preserve">장계중학교</t>
  </si>
  <si>
    <t xml:space="preserve">전주덕진중학교</t>
  </si>
  <si>
    <t xml:space="preserve">진안여자중학교</t>
  </si>
  <si>
    <t xml:space="preserve">주산중</t>
  </si>
  <si>
    <t xml:space="preserve">김제시</t>
  </si>
  <si>
    <t xml:space="preserve">동국대학교사범대학부속금산중학교</t>
  </si>
  <si>
    <t xml:space="preserve">함열여자중학교</t>
  </si>
  <si>
    <t xml:space="preserve">원광여자중학교</t>
  </si>
  <si>
    <t xml:space="preserve">군산동산중학교</t>
  </si>
  <si>
    <t xml:space="preserve">전주근영중학교</t>
  </si>
  <si>
    <t xml:space="preserve">정읍시</t>
  </si>
  <si>
    <t xml:space="preserve">나포중학교</t>
  </si>
  <si>
    <t xml:space="preserve">배영중학교</t>
  </si>
  <si>
    <t xml:space="preserve">군산중학교</t>
  </si>
  <si>
    <t xml:space="preserve">함열중학교</t>
  </si>
  <si>
    <t xml:space="preserve">삼기중학교</t>
  </si>
  <si>
    <t xml:space="preserve">전주호성중학교</t>
  </si>
  <si>
    <t xml:space="preserve">산내중학교</t>
  </si>
  <si>
    <t xml:space="preserve">전주신흥중학교</t>
  </si>
  <si>
    <t xml:space="preserve">익산중학교</t>
  </si>
  <si>
    <t xml:space="preserve">산서중학교</t>
  </si>
  <si>
    <t xml:space="preserve">군산산북중학교</t>
  </si>
  <si>
    <t xml:space="preserve">무주군</t>
  </si>
  <si>
    <t xml:space="preserve">설천중학교</t>
  </si>
  <si>
    <t xml:space="preserve">완산중학교</t>
  </si>
  <si>
    <t xml:space="preserve">군산동원중학교</t>
  </si>
  <si>
    <t xml:space="preserve">용안중학교</t>
  </si>
  <si>
    <t xml:space="preserve">원광중학교</t>
  </si>
  <si>
    <t xml:space="preserve">남원한빛중학교</t>
  </si>
  <si>
    <t xml:space="preserve">심원중학교</t>
  </si>
  <si>
    <t xml:space="preserve">전주효문여자중학교</t>
  </si>
  <si>
    <t xml:space="preserve">김제중앙중학교</t>
  </si>
  <si>
    <t xml:space="preserve">김제중학교</t>
  </si>
  <si>
    <t xml:space="preserve">서전주중학교</t>
  </si>
  <si>
    <t xml:space="preserve">이리영등중학교</t>
  </si>
  <si>
    <t xml:space="preserve">전주성심여자중학교</t>
  </si>
  <si>
    <t xml:space="preserve">군산금강중학교</t>
  </si>
  <si>
    <t xml:space="preserve">대강중학교</t>
  </si>
  <si>
    <t xml:space="preserve">용담중학교</t>
  </si>
  <si>
    <t xml:space="preserve">오수중학교</t>
  </si>
  <si>
    <t xml:space="preserve">왕신여자중학교</t>
  </si>
  <si>
    <t xml:space="preserve">소양중</t>
  </si>
  <si>
    <t xml:space="preserve">무풍중학교</t>
  </si>
  <si>
    <t xml:space="preserve">송동중학교</t>
  </si>
  <si>
    <t xml:space="preserve">태인중학교</t>
  </si>
  <si>
    <t xml:space="preserve">군산진포중학교</t>
  </si>
  <si>
    <t xml:space="preserve">전주아중중학교</t>
  </si>
  <si>
    <t xml:space="preserve">신태인중학교</t>
  </si>
  <si>
    <t xml:space="preserve">용북중학교</t>
  </si>
  <si>
    <t xml:space="preserve">금성여자중학교</t>
  </si>
  <si>
    <t xml:space="preserve">완주군</t>
  </si>
  <si>
    <t xml:space="preserve">봉서중학교</t>
  </si>
  <si>
    <t xml:space="preserve">상관중</t>
  </si>
  <si>
    <t xml:space="preserve">해리중학교</t>
  </si>
  <si>
    <t xml:space="preserve">군산대성중학교</t>
  </si>
  <si>
    <t xml:space="preserve">무주중학교</t>
  </si>
  <si>
    <t xml:space="preserve">전주중앙중학교</t>
  </si>
  <si>
    <t xml:space="preserve">용진중학교</t>
  </si>
  <si>
    <t xml:space="preserve">전주해성중학교</t>
  </si>
  <si>
    <t xml:space="preserve">장수중학교</t>
  </si>
  <si>
    <t xml:space="preserve">전주용흥중학교</t>
  </si>
  <si>
    <t xml:space="preserve">옥구중학교</t>
  </si>
  <si>
    <t xml:space="preserve">고산중</t>
  </si>
  <si>
    <t xml:space="preserve">고창남중학교</t>
  </si>
  <si>
    <t xml:space="preserve">삼례중</t>
  </si>
  <si>
    <t xml:space="preserve">군산서흥중학교</t>
  </si>
  <si>
    <t xml:space="preserve">황등중학교</t>
  </si>
  <si>
    <t xml:space="preserve">정읍여자중학교</t>
  </si>
  <si>
    <t xml:space="preserve">삼례여자중</t>
  </si>
  <si>
    <t xml:space="preserve">전주서신중학교</t>
  </si>
  <si>
    <t xml:space="preserve">김제여자중학교</t>
  </si>
  <si>
    <t xml:space="preserve">전주우전중학교</t>
  </si>
  <si>
    <t xml:space="preserve">이리동중학교</t>
  </si>
  <si>
    <t xml:space="preserve">용지중학교</t>
  </si>
  <si>
    <t xml:space="preserve">전주서중학교</t>
  </si>
  <si>
    <t xml:space="preserve">전주서곡중학교</t>
  </si>
  <si>
    <t xml:space="preserve">고창북중학교</t>
  </si>
  <si>
    <t xml:space="preserve">지평선중학교</t>
  </si>
  <si>
    <t xml:space="preserve">진경여자중학교</t>
  </si>
  <si>
    <t xml:space="preserve">부귀중학교</t>
  </si>
  <si>
    <t xml:space="preserve">전주양지중학교</t>
  </si>
  <si>
    <t xml:space="preserve">군산제일중학교</t>
  </si>
  <si>
    <t xml:space="preserve">운봉중학교</t>
  </si>
  <si>
    <t xml:space="preserve">정산중학교</t>
  </si>
  <si>
    <t xml:space="preserve">전주풍남중학교</t>
  </si>
  <si>
    <t xml:space="preserve">정일여자중학교</t>
  </si>
  <si>
    <t xml:space="preserve">이리남중학교</t>
  </si>
  <si>
    <t xml:space="preserve">섬진중학교</t>
  </si>
  <si>
    <t xml:space="preserve">관촌중학교</t>
  </si>
  <si>
    <t xml:space="preserve">전주중학교</t>
  </si>
  <si>
    <t xml:space="preserve">전라중학교</t>
  </si>
  <si>
    <t xml:space="preserve">전주우아중학교</t>
  </si>
  <si>
    <t xml:space="preserve">부안중</t>
  </si>
  <si>
    <t xml:space="preserve">왕궁중학교</t>
  </si>
  <si>
    <t xml:space="preserve">부안여자중</t>
  </si>
  <si>
    <t xml:space="preserve">익산시</t>
  </si>
  <si>
    <t xml:space="preserve">익산부송중학교</t>
  </si>
  <si>
    <t xml:space="preserve">순창</t>
  </si>
  <si>
    <t xml:space="preserve">복흥중</t>
  </si>
  <si>
    <t xml:space="preserve">전주기전중학교</t>
  </si>
  <si>
    <t xml:space="preserve">구이중</t>
  </si>
  <si>
    <t xml:space="preserve">산외중학교</t>
  </si>
  <si>
    <t xml:space="preserve">금지중학교</t>
  </si>
  <si>
    <t xml:space="preserve">하서중</t>
  </si>
  <si>
    <t xml:space="preserve">군산영광중학교</t>
  </si>
  <si>
    <t xml:space="preserve">전주효정중학교</t>
  </si>
  <si>
    <t xml:space="preserve">전주동중학교</t>
  </si>
  <si>
    <t xml:space="preserve">아산중학교</t>
  </si>
  <si>
    <t xml:space="preserve">고창여자중학교</t>
  </si>
  <si>
    <t xml:space="preserve">전북동화중학교</t>
  </si>
  <si>
    <t xml:space="preserve">익산지원중학교</t>
  </si>
  <si>
    <t xml:space="preserve">완주중학교</t>
  </si>
  <si>
    <t xml:space="preserve">군산월명중학교</t>
  </si>
  <si>
    <t xml:space="preserve">순창여자중</t>
  </si>
  <si>
    <t xml:space="preserve">전주기린중학교</t>
  </si>
  <si>
    <t xml:space="preserve">계북중학교</t>
  </si>
  <si>
    <t xml:space="preserve">삼우중</t>
  </si>
  <si>
    <t xml:space="preserve">전주신일중학교</t>
  </si>
  <si>
    <t xml:space="preserve">동계중</t>
  </si>
  <si>
    <t xml:space="preserve">선유도중학교</t>
  </si>
  <si>
    <t xml:space="preserve">익산부천중학교</t>
  </si>
  <si>
    <t xml:space="preserve">전주덕일중학교</t>
  </si>
  <si>
    <t xml:space="preserve">삼남중</t>
  </si>
  <si>
    <t xml:space="preserve">마령중학교</t>
  </si>
  <si>
    <t xml:space="preserve">덕암중학교</t>
  </si>
  <si>
    <t xml:space="preserve">삼계중학교</t>
  </si>
  <si>
    <t xml:space="preserve">여산중학교</t>
  </si>
  <si>
    <t xml:space="preserve">부남중학교</t>
  </si>
  <si>
    <t xml:space="preserve">줄포중</t>
  </si>
  <si>
    <t xml:space="preserve">전주곤지중학교</t>
  </si>
  <si>
    <t xml:space="preserve">번암중학교</t>
  </si>
  <si>
    <t xml:space="preserve">봉남중학교</t>
  </si>
  <si>
    <t xml:space="preserve">주천중학교</t>
  </si>
  <si>
    <t xml:space="preserve">순창중</t>
  </si>
  <si>
    <t xml:space="preserve">이평중학교</t>
  </si>
  <si>
    <t xml:space="preserve">전주남중학교</t>
  </si>
  <si>
    <t xml:space="preserve">전주예술중학교</t>
  </si>
  <si>
    <t xml:space="preserve">보안중</t>
  </si>
  <si>
    <t xml:space="preserve">만경중학교</t>
  </si>
  <si>
    <t xml:space="preserve">감곡중학교</t>
  </si>
  <si>
    <t xml:space="preserve">군산자양중학교</t>
  </si>
  <si>
    <t xml:space="preserve">계화중학교</t>
  </si>
  <si>
    <t xml:space="preserve">고부중학교</t>
  </si>
  <si>
    <t xml:space="preserve">소성중학교</t>
  </si>
  <si>
    <t xml:space="preserve">쌍치중</t>
  </si>
  <si>
    <t xml:space="preserve">청하중학교</t>
  </si>
  <si>
    <t xml:space="preserve">충남</t>
  </si>
  <si>
    <t xml:space="preserve">보령시</t>
  </si>
  <si>
    <t xml:space="preserve">주산중학교</t>
  </si>
  <si>
    <t xml:space="preserve">예산군</t>
  </si>
  <si>
    <t xml:space="preserve">청양군</t>
  </si>
  <si>
    <t xml:space="preserve">계룡시</t>
  </si>
  <si>
    <t xml:space="preserve">용남중학교</t>
  </si>
  <si>
    <t xml:space="preserve">아산시</t>
  </si>
  <si>
    <t xml:space="preserve">설화중학교</t>
  </si>
  <si>
    <t xml:space="preserve">서산시</t>
  </si>
  <si>
    <t xml:space="preserve">음암중학교</t>
  </si>
  <si>
    <t xml:space="preserve">미산중학교</t>
  </si>
  <si>
    <t xml:space="preserve">금산군</t>
  </si>
  <si>
    <t xml:space="preserve">금산동중학교</t>
  </si>
  <si>
    <t xml:space="preserve">천안시</t>
  </si>
  <si>
    <t xml:space="preserve">천안불당중학교</t>
  </si>
  <si>
    <t xml:space="preserve">부여군</t>
  </si>
  <si>
    <t xml:space="preserve">은산중학교</t>
  </si>
  <si>
    <t xml:space="preserve">추부중학교</t>
  </si>
  <si>
    <t xml:space="preserve">공주시</t>
  </si>
  <si>
    <t xml:space="preserve">우성중학교</t>
  </si>
  <si>
    <t xml:space="preserve">서산여자중학교</t>
  </si>
  <si>
    <t xml:space="preserve">예산여자중학교</t>
  </si>
  <si>
    <t xml:space="preserve">태안군</t>
  </si>
  <si>
    <t xml:space="preserve">태안여자중학교</t>
  </si>
  <si>
    <t xml:space="preserve">논산시</t>
  </si>
  <si>
    <t xml:space="preserve">강경여자중학교</t>
  </si>
  <si>
    <t xml:space="preserve">반포중학교</t>
  </si>
  <si>
    <t xml:space="preserve">천안월봉중학교</t>
  </si>
  <si>
    <t xml:space="preserve">온양여자중학교</t>
  </si>
  <si>
    <t xml:space="preserve">천성중학교</t>
  </si>
  <si>
    <t xml:space="preserve">서산명지중학교</t>
  </si>
  <si>
    <t xml:space="preserve">양화중학교</t>
  </si>
  <si>
    <t xml:space="preserve">서산중학교</t>
  </si>
  <si>
    <t xml:space="preserve">당진군</t>
  </si>
  <si>
    <t xml:space="preserve">당진중학교</t>
  </si>
  <si>
    <t xml:space="preserve">부여중학교</t>
  </si>
  <si>
    <t xml:space="preserve">천안두정중학교</t>
  </si>
  <si>
    <t xml:space="preserve">천안백석중학교</t>
  </si>
  <si>
    <t xml:space="preserve">대술중학교</t>
  </si>
  <si>
    <t xml:space="preserve">온양중학교</t>
  </si>
  <si>
    <t xml:space="preserve">천안성성중학교</t>
  </si>
  <si>
    <t xml:space="preserve">천안오성중학교</t>
  </si>
  <si>
    <t xml:space="preserve">음봉중학교</t>
  </si>
  <si>
    <t xml:space="preserve">석문중학교</t>
  </si>
  <si>
    <t xml:space="preserve">서산부춘중학교</t>
  </si>
  <si>
    <t xml:space="preserve">정안중학교</t>
  </si>
  <si>
    <t xml:space="preserve">서산석림중학교</t>
  </si>
  <si>
    <t xml:space="preserve">동영중학교</t>
  </si>
  <si>
    <t xml:space="preserve">해미중학교</t>
  </si>
  <si>
    <t xml:space="preserve">엄사중학교</t>
  </si>
  <si>
    <t xml:space="preserve">연무여자중학교</t>
  </si>
  <si>
    <t xml:space="preserve">천안봉서중학교</t>
  </si>
  <si>
    <t xml:space="preserve">석성중학교</t>
  </si>
  <si>
    <t xml:space="preserve">송남중학교</t>
  </si>
  <si>
    <t xml:space="preserve">논산대건중학교</t>
  </si>
  <si>
    <t xml:space="preserve">천안쌍용중학교</t>
  </si>
  <si>
    <t xml:space="preserve">광석중학교</t>
  </si>
  <si>
    <t xml:space="preserve">아산배방중학교</t>
  </si>
  <si>
    <t xml:space="preserve">예산중학교</t>
  </si>
  <si>
    <t xml:space="preserve">연기군</t>
  </si>
  <si>
    <t xml:space="preserve">조치원중학교</t>
  </si>
  <si>
    <t xml:space="preserve">서천군</t>
  </si>
  <si>
    <t xml:space="preserve">동강중학교</t>
  </si>
  <si>
    <t xml:space="preserve">서령중학교</t>
  </si>
  <si>
    <t xml:space="preserve">천안성정중학교</t>
  </si>
  <si>
    <t xml:space="preserve">공주여자중학교</t>
  </si>
  <si>
    <t xml:space="preserve">화성중학교</t>
  </si>
  <si>
    <t xml:space="preserve">외산중학교</t>
  </si>
  <si>
    <t xml:space="preserve">청신여자중학교</t>
  </si>
  <si>
    <t xml:space="preserve">온양용화중학교</t>
  </si>
  <si>
    <t xml:space="preserve">서야중학교</t>
  </si>
  <si>
    <t xml:space="preserve">천안여자중학교</t>
  </si>
  <si>
    <t xml:space="preserve">송악중학교</t>
  </si>
  <si>
    <t xml:space="preserve">금암중학교</t>
  </si>
  <si>
    <t xml:space="preserve">금산여자중학교</t>
  </si>
  <si>
    <t xml:space="preserve">대천여자중학교</t>
  </si>
  <si>
    <t xml:space="preserve">천안서여자중학교</t>
  </si>
  <si>
    <t xml:space="preserve">고북중학교</t>
  </si>
  <si>
    <t xml:space="preserve">삽교중학교</t>
  </si>
  <si>
    <t xml:space="preserve">제원중학교</t>
  </si>
  <si>
    <t xml:space="preserve">천남중학교</t>
  </si>
  <si>
    <t xml:space="preserve">홍성군</t>
  </si>
  <si>
    <t xml:space="preserve">광천여자중학교</t>
  </si>
  <si>
    <t xml:space="preserve">천안가온중학교</t>
  </si>
  <si>
    <t xml:space="preserve">천안신방중학교</t>
  </si>
  <si>
    <t xml:space="preserve">서림여자중학교</t>
  </si>
  <si>
    <t xml:space="preserve">성환중학교</t>
  </si>
  <si>
    <t xml:space="preserve">고대중학교</t>
  </si>
  <si>
    <t xml:space="preserve">계광중학교</t>
  </si>
  <si>
    <t xml:space="preserve">쌘뽈여자중학교</t>
  </si>
  <si>
    <t xml:space="preserve">탕정중학교</t>
  </si>
  <si>
    <t xml:space="preserve">홍동중학교</t>
  </si>
  <si>
    <t xml:space="preserve">노성중학교</t>
  </si>
  <si>
    <t xml:space="preserve">창기중학교</t>
  </si>
  <si>
    <t xml:space="preserve">천안부성중학교</t>
  </si>
  <si>
    <t xml:space="preserve">면천중학교</t>
  </si>
  <si>
    <t xml:space="preserve">봉황중학교</t>
  </si>
  <si>
    <t xml:space="preserve">서해삼육중학교</t>
  </si>
  <si>
    <t xml:space="preserve">장항중학교</t>
  </si>
  <si>
    <t xml:space="preserve">논산여자중학교</t>
  </si>
  <si>
    <t xml:space="preserve">유구중학교</t>
  </si>
  <si>
    <t xml:space="preserve">안면중학교</t>
  </si>
  <si>
    <t xml:space="preserve">청라중학교</t>
  </si>
  <si>
    <t xml:space="preserve">천안용곡중학교</t>
  </si>
  <si>
    <t xml:space="preserve">청남중학교</t>
  </si>
  <si>
    <t xml:space="preserve">탄천중학교</t>
  </si>
  <si>
    <t xml:space="preserve">천안중학교</t>
  </si>
  <si>
    <t xml:space="preserve">남면중학교</t>
  </si>
  <si>
    <t xml:space="preserve">공주영명중학교</t>
  </si>
  <si>
    <t xml:space="preserve">홍산중학교</t>
  </si>
  <si>
    <t xml:space="preserve">한내여자중학교</t>
  </si>
  <si>
    <t xml:space="preserve">목천중학교</t>
  </si>
  <si>
    <t xml:space="preserve">팔봉중학교</t>
  </si>
  <si>
    <t xml:space="preserve">천북중학교</t>
  </si>
  <si>
    <t xml:space="preserve">남포중학교</t>
  </si>
  <si>
    <t xml:space="preserve">복자여자중학교</t>
  </si>
  <si>
    <t xml:space="preserve">대산중학교</t>
  </si>
  <si>
    <t xml:space="preserve">천안새샘중학교</t>
  </si>
  <si>
    <t xml:space="preserve">홍성서부중학교</t>
  </si>
  <si>
    <t xml:space="preserve">강경중학교</t>
  </si>
  <si>
    <t xml:space="preserve">부리중학교</t>
  </si>
  <si>
    <t xml:space="preserve">복수중학교</t>
  </si>
  <si>
    <t xml:space="preserve">만리포중학교</t>
  </si>
  <si>
    <t xml:space="preserve">입장중학교</t>
  </si>
  <si>
    <t xml:space="preserve">광풍중학교</t>
  </si>
  <si>
    <t xml:space="preserve">건양중학교</t>
  </si>
  <si>
    <t xml:space="preserve">가야곡중학교</t>
  </si>
  <si>
    <t xml:space="preserve">병천중학교</t>
  </si>
  <si>
    <t xml:space="preserve">백제중학교</t>
  </si>
  <si>
    <t xml:space="preserve">광천중학교</t>
  </si>
  <si>
    <t xml:space="preserve">사곡중학교</t>
  </si>
  <si>
    <t xml:space="preserve">임성중학교</t>
  </si>
  <si>
    <t xml:space="preserve">결성중학교</t>
  </si>
  <si>
    <t xml:space="preserve">이인중학교</t>
  </si>
  <si>
    <t xml:space="preserve">원이중학교</t>
  </si>
  <si>
    <t xml:space="preserve">임천중학교</t>
  </si>
  <si>
    <t xml:space="preserve">천안북중학교</t>
  </si>
  <si>
    <t xml:space="preserve">성연중학교</t>
  </si>
  <si>
    <t xml:space="preserve">부석중학교</t>
  </si>
  <si>
    <t xml:space="preserve">근흥중학교</t>
  </si>
  <si>
    <t xml:space="preserve">웅천중학교</t>
  </si>
  <si>
    <t xml:space="preserve">광흥중학교</t>
  </si>
  <si>
    <t xml:space="preserve">충북</t>
  </si>
  <si>
    <t xml:space="preserve">영동군</t>
  </si>
  <si>
    <t xml:space="preserve">단양군</t>
  </si>
  <si>
    <t xml:space="preserve">가곡중학교</t>
  </si>
  <si>
    <t xml:space="preserve">청주시</t>
  </si>
  <si>
    <t xml:space="preserve">가경중학교</t>
  </si>
  <si>
    <t xml:space="preserve">충주시</t>
  </si>
  <si>
    <t xml:space="preserve">충주북여자중학교</t>
  </si>
  <si>
    <t xml:space="preserve">주덕중학교</t>
  </si>
  <si>
    <t xml:space="preserve">흥덕구</t>
  </si>
  <si>
    <t xml:space="preserve">충북여자중학교</t>
  </si>
  <si>
    <t xml:space="preserve">옥천군</t>
  </si>
  <si>
    <t xml:space="preserve">청주여자중학교</t>
  </si>
  <si>
    <t xml:space="preserve">송절중학교</t>
  </si>
  <si>
    <t xml:space="preserve">앙성중학교</t>
  </si>
  <si>
    <t xml:space="preserve">보은군</t>
  </si>
  <si>
    <t xml:space="preserve">속리산중학교</t>
  </si>
  <si>
    <t xml:space="preserve">속리중학교</t>
  </si>
  <si>
    <t xml:space="preserve">제천시</t>
  </si>
  <si>
    <t xml:space="preserve">의림여자중학교</t>
  </si>
  <si>
    <t xml:space="preserve">경덕중학교</t>
  </si>
  <si>
    <t xml:space="preserve">음성군</t>
  </si>
  <si>
    <t xml:space="preserve">매괴여자중학교</t>
  </si>
  <si>
    <t xml:space="preserve">음성여자중학교</t>
  </si>
  <si>
    <t xml:space="preserve">금천중학교</t>
  </si>
  <si>
    <t xml:space="preserve">청원군</t>
  </si>
  <si>
    <t xml:space="preserve">각리중학교</t>
  </si>
  <si>
    <t xml:space="preserve">노은중학교</t>
  </si>
  <si>
    <t xml:space="preserve">봉양중학교</t>
  </si>
  <si>
    <t xml:space="preserve">용암중학교</t>
  </si>
  <si>
    <t xml:space="preserve">충주미덕중학교</t>
  </si>
  <si>
    <t xml:space="preserve">양청중학교</t>
  </si>
  <si>
    <t xml:space="preserve">보은여자중학교</t>
  </si>
  <si>
    <t xml:space="preserve">황간중학교</t>
  </si>
  <si>
    <t xml:space="preserve">제천여자중학교</t>
  </si>
  <si>
    <t xml:space="preserve">충주예성여자중학교</t>
  </si>
  <si>
    <t xml:space="preserve">괴산군</t>
  </si>
  <si>
    <t xml:space="preserve">송면중학교</t>
  </si>
  <si>
    <t xml:space="preserve">복대중학교</t>
  </si>
  <si>
    <t xml:space="preserve">칠성중학교</t>
  </si>
  <si>
    <t xml:space="preserve">상당구</t>
  </si>
  <si>
    <t xml:space="preserve">청주중앙여자중학교</t>
  </si>
  <si>
    <t xml:space="preserve">증평군</t>
  </si>
  <si>
    <t xml:space="preserve">증평여자중학교</t>
  </si>
  <si>
    <t xml:space="preserve">신명중학교</t>
  </si>
  <si>
    <t xml:space="preserve">봉명중학교</t>
  </si>
  <si>
    <t xml:space="preserve">탄금중학교</t>
  </si>
  <si>
    <t xml:space="preserve">제천동중학교</t>
  </si>
  <si>
    <t xml:space="preserve">송학중학교</t>
  </si>
  <si>
    <t xml:space="preserve">감물중학교</t>
  </si>
  <si>
    <t xml:space="preserve">회인중학교</t>
  </si>
  <si>
    <t xml:space="preserve">청주중학교</t>
  </si>
  <si>
    <t xml:space="preserve">수안보중학교</t>
  </si>
  <si>
    <t xml:space="preserve">서경중학교</t>
  </si>
  <si>
    <t xml:space="preserve">제천중학교</t>
  </si>
  <si>
    <t xml:space="preserve">서현중학교</t>
  </si>
  <si>
    <t xml:space="preserve">연풍중학교</t>
  </si>
  <si>
    <t xml:space="preserve">괴산중학교</t>
  </si>
  <si>
    <t xml:space="preserve">충북대학교사범대학부설중학교</t>
  </si>
  <si>
    <t xml:space="preserve">산척중학교</t>
  </si>
  <si>
    <t xml:space="preserve">옥천중학교</t>
  </si>
  <si>
    <t xml:space="preserve">한일중학교</t>
  </si>
  <si>
    <t xml:space="preserve">대성여자중학교</t>
  </si>
  <si>
    <t xml:space="preserve">세광중학교</t>
  </si>
  <si>
    <t xml:space="preserve">괴산북중학교</t>
  </si>
  <si>
    <t xml:space="preserve">내토중학교</t>
  </si>
  <si>
    <t xml:space="preserve">오송중학교</t>
  </si>
  <si>
    <t xml:space="preserve">심천중학교</t>
  </si>
  <si>
    <t xml:space="preserve">청주동중학교</t>
  </si>
  <si>
    <t xml:space="preserve">원평중학교</t>
  </si>
  <si>
    <t xml:space="preserve">솔밭중학교</t>
  </si>
  <si>
    <t xml:space="preserve">내수중학교</t>
  </si>
  <si>
    <t xml:space="preserve">운호중학교</t>
  </si>
  <si>
    <t xml:space="preserve">충일중학교</t>
  </si>
  <si>
    <t xml:space="preserve">청주남중학교</t>
  </si>
  <si>
    <t xml:space="preserve">칠금중학교</t>
  </si>
  <si>
    <t xml:space="preserve">가덕중학교</t>
  </si>
  <si>
    <t xml:space="preserve">청주중앙중학교</t>
  </si>
  <si>
    <t xml:space="preserve">대소중학교</t>
  </si>
  <si>
    <t xml:space="preserve">충주여자중학교</t>
  </si>
  <si>
    <t xml:space="preserve">현도중학교</t>
  </si>
  <si>
    <t xml:space="preserve">진천군</t>
  </si>
  <si>
    <t xml:space="preserve">진천여자중학교</t>
  </si>
  <si>
    <t xml:space="preserve">이월중학교</t>
  </si>
  <si>
    <t xml:space="preserve">운동중학교</t>
  </si>
  <si>
    <t xml:space="preserve">매포중학교</t>
  </si>
  <si>
    <t xml:space="preserve">진천중학교</t>
  </si>
  <si>
    <t xml:space="preserve">단성중학교</t>
  </si>
  <si>
    <t xml:space="preserve">단양중학교</t>
  </si>
  <si>
    <t xml:space="preserve">옥산중학교</t>
  </si>
  <si>
    <t xml:space="preserve">정수중학교</t>
  </si>
  <si>
    <t xml:space="preserve">증평중학교</t>
  </si>
  <si>
    <t xml:space="preserve">보은중학교</t>
  </si>
  <si>
    <t xml:space="preserve">옥천여자중학교</t>
  </si>
  <si>
    <t xml:space="preserve">생극중학교</t>
  </si>
  <si>
    <t xml:space="preserve">형석중학교</t>
  </si>
  <si>
    <t xml:space="preserve">수산중학교</t>
  </si>
  <si>
    <t xml:space="preserve">신니중학교</t>
  </si>
  <si>
    <t xml:space="preserve">원봉중학교</t>
  </si>
  <si>
    <t xml:space="preserve">미원중학교</t>
  </si>
  <si>
    <t xml:space="preserve">음성중학교</t>
  </si>
  <si>
    <t xml:space="preserve">용성중학교</t>
  </si>
  <si>
    <t xml:space="preserve">추풍령중학교</t>
  </si>
  <si>
    <t xml:space="preserve">보덕중학교</t>
  </si>
  <si>
    <t xml:space="preserve">목도중학교</t>
  </si>
  <si>
    <t xml:space="preserve">단산중학교</t>
  </si>
  <si>
    <t xml:space="preserve">주성중학교</t>
  </si>
  <si>
    <t xml:space="preserve">장연중학교</t>
  </si>
  <si>
    <t xml:space="preserve">제천덕산중학교</t>
  </si>
  <si>
    <t xml:space="preserve">영춘중학교</t>
  </si>
  <si>
    <t xml:space="preserve">이원중학교</t>
  </si>
  <si>
    <t xml:space="preserve">별방중학교</t>
  </si>
  <si>
    <t xml:space="preserve">경남</t>
  </si>
  <si>
    <t xml:space="preserve">밀양시</t>
  </si>
  <si>
    <t xml:space="preserve">초동중학교</t>
  </si>
  <si>
    <t xml:space="preserve">거제시</t>
  </si>
  <si>
    <t xml:space="preserve">거제제일중학교</t>
  </si>
  <si>
    <t xml:space="preserve">창원시</t>
  </si>
  <si>
    <t xml:space="preserve">구남중학교구산분교장</t>
  </si>
  <si>
    <t xml:space="preserve">김해시</t>
  </si>
  <si>
    <t xml:space="preserve">율하중학교</t>
  </si>
  <si>
    <t xml:space="preserve">김해여자중학교</t>
  </si>
  <si>
    <t xml:space="preserve">창신중학교</t>
  </si>
  <si>
    <t xml:space="preserve">산청군</t>
  </si>
  <si>
    <t xml:space="preserve">경호중학교</t>
  </si>
  <si>
    <t xml:space="preserve">신등중학교</t>
  </si>
  <si>
    <t xml:space="preserve">웅남중학교</t>
  </si>
  <si>
    <t xml:space="preserve">통영시</t>
  </si>
  <si>
    <t xml:space="preserve">통영여자중학교</t>
  </si>
  <si>
    <t xml:space="preserve">함안군</t>
  </si>
  <si>
    <t xml:space="preserve">함안여자중학교</t>
  </si>
  <si>
    <t xml:space="preserve">밀양여자중학교</t>
  </si>
  <si>
    <t xml:space="preserve">월산중학교</t>
  </si>
  <si>
    <t xml:space="preserve">활천중학교</t>
  </si>
  <si>
    <t xml:space="preserve">거창군</t>
  </si>
  <si>
    <t xml:space="preserve">사량중학교</t>
  </si>
  <si>
    <t xml:space="preserve">진해남중학교</t>
  </si>
  <si>
    <t xml:space="preserve">마산서중학교</t>
  </si>
  <si>
    <t xml:space="preserve">상남중학교</t>
  </si>
  <si>
    <t xml:space="preserve">마산여자중학교</t>
  </si>
  <si>
    <t xml:space="preserve">함양군</t>
  </si>
  <si>
    <t xml:space="preserve">고성군</t>
  </si>
  <si>
    <t xml:space="preserve">철성중학교</t>
  </si>
  <si>
    <t xml:space="preserve">반림중학교</t>
  </si>
  <si>
    <t xml:space="preserve">김해삼계중학교</t>
  </si>
  <si>
    <t xml:space="preserve">진주시</t>
  </si>
  <si>
    <t xml:space="preserve">경해여자중학교</t>
  </si>
  <si>
    <t xml:space="preserve">남해군</t>
  </si>
  <si>
    <t xml:space="preserve">남해여자중학교</t>
  </si>
  <si>
    <t xml:space="preserve">동해중학교</t>
  </si>
  <si>
    <t xml:space="preserve">창녕군</t>
  </si>
  <si>
    <t xml:space="preserve">창녕옥야중학교</t>
  </si>
  <si>
    <t xml:space="preserve">미조중학교</t>
  </si>
  <si>
    <t xml:space="preserve">장유중학교</t>
  </si>
  <si>
    <t xml:space="preserve">마산무학여자중학교</t>
  </si>
  <si>
    <t xml:space="preserve">하동군</t>
  </si>
  <si>
    <t xml:space="preserve">하동중학교</t>
  </si>
  <si>
    <t xml:space="preserve">악양중학교</t>
  </si>
  <si>
    <t xml:space="preserve">양보중학교</t>
  </si>
  <si>
    <t xml:space="preserve">개양중학교</t>
  </si>
  <si>
    <t xml:space="preserve">고현중학교</t>
  </si>
  <si>
    <t xml:space="preserve">창녕여자중학교</t>
  </si>
  <si>
    <t xml:space="preserve">사파중학교</t>
  </si>
  <si>
    <t xml:space="preserve">서상중학교</t>
  </si>
  <si>
    <t xml:space="preserve">대방중학교</t>
  </si>
  <si>
    <t xml:space="preserve">사천시</t>
  </si>
  <si>
    <t xml:space="preserve">곤명중학교</t>
  </si>
  <si>
    <t xml:space="preserve">양산시</t>
  </si>
  <si>
    <t xml:space="preserve">신주중학교</t>
  </si>
  <si>
    <t xml:space="preserve">진주여자중학교</t>
  </si>
  <si>
    <t xml:space="preserve">물금동아중학교</t>
  </si>
  <si>
    <t xml:space="preserve">합천군</t>
  </si>
  <si>
    <t xml:space="preserve">합천중학교</t>
  </si>
  <si>
    <t xml:space="preserve">영운중학교</t>
  </si>
  <si>
    <t xml:space="preserve">부곡중학교</t>
  </si>
  <si>
    <t xml:space="preserve">진주봉원중학교</t>
  </si>
  <si>
    <t xml:space="preserve">삼정중학교</t>
  </si>
  <si>
    <t xml:space="preserve">계룡중학교</t>
  </si>
  <si>
    <t xml:space="preserve">가야중학교</t>
  </si>
  <si>
    <t xml:space="preserve">진명여자중학교</t>
  </si>
  <si>
    <t xml:space="preserve">대병중학교</t>
  </si>
  <si>
    <t xml:space="preserve">거창여자중학교</t>
  </si>
  <si>
    <t xml:space="preserve">옥종중학교북천분교장</t>
  </si>
  <si>
    <t xml:space="preserve">가회중학교</t>
  </si>
  <si>
    <t xml:space="preserve">안남중학교</t>
  </si>
  <si>
    <t xml:space="preserve">동진여자중학교</t>
  </si>
  <si>
    <t xml:space="preserve">범어중학교</t>
  </si>
  <si>
    <t xml:space="preserve">진영여자중학교</t>
  </si>
  <si>
    <t xml:space="preserve">합포여자중학교</t>
  </si>
  <si>
    <t xml:space="preserve">분성중학교</t>
  </si>
  <si>
    <t xml:space="preserve">남지여자중학교</t>
  </si>
  <si>
    <t xml:space="preserve">밀성여자중학교</t>
  </si>
  <si>
    <t xml:space="preserve">가조중학교</t>
  </si>
  <si>
    <t xml:space="preserve">충무여자중학교</t>
  </si>
  <si>
    <t xml:space="preserve">해성중학교</t>
  </si>
  <si>
    <t xml:space="preserve">신창여자중학교</t>
  </si>
  <si>
    <t xml:space="preserve">삼천포여자중학교</t>
  </si>
  <si>
    <t xml:space="preserve">창원여자중학교</t>
  </si>
  <si>
    <t xml:space="preserve">웅양중학교</t>
  </si>
  <si>
    <t xml:space="preserve">김해대곡중학교</t>
  </si>
  <si>
    <t xml:space="preserve">상주중학교</t>
  </si>
  <si>
    <t xml:space="preserve">청암중학교</t>
  </si>
  <si>
    <t xml:space="preserve">명서중학교</t>
  </si>
  <si>
    <t xml:space="preserve">마산제일여자중학교</t>
  </si>
  <si>
    <t xml:space="preserve">관동중학교</t>
  </si>
  <si>
    <t xml:space="preserve">웅상여자중학교</t>
  </si>
  <si>
    <t xml:space="preserve">김해서중학교</t>
  </si>
  <si>
    <t xml:space="preserve">마산의신여자중학교</t>
  </si>
  <si>
    <t xml:space="preserve">창원동중학교</t>
  </si>
  <si>
    <t xml:space="preserve">의령군</t>
  </si>
  <si>
    <t xml:space="preserve">의령여자중학교</t>
  </si>
  <si>
    <t xml:space="preserve">함양여자중학교</t>
  </si>
  <si>
    <t xml:space="preserve">산양중학교</t>
  </si>
  <si>
    <t xml:space="preserve">고성여자중학교</t>
  </si>
  <si>
    <t xml:space="preserve">창녕중학교</t>
  </si>
  <si>
    <t xml:space="preserve">생림중학교</t>
  </si>
  <si>
    <t xml:space="preserve">사천중학교</t>
  </si>
  <si>
    <t xml:space="preserve">남해중학교</t>
  </si>
  <si>
    <t xml:space="preserve">대아중학교</t>
  </si>
  <si>
    <t xml:space="preserve">호암중학교</t>
  </si>
  <si>
    <t xml:space="preserve">안골포중학교</t>
  </si>
  <si>
    <t xml:space="preserve">마산동중학교</t>
  </si>
  <si>
    <t xml:space="preserve">진례중학교</t>
  </si>
  <si>
    <t xml:space="preserve">창덕중학교</t>
  </si>
  <si>
    <t xml:space="preserve">함안중학교</t>
  </si>
  <si>
    <t xml:space="preserve">성지여자중학교</t>
  </si>
  <si>
    <t xml:space="preserve">내서중학교</t>
  </si>
  <si>
    <t xml:space="preserve">통영중앙중학교</t>
  </si>
  <si>
    <t xml:space="preserve">하청중학교</t>
  </si>
  <si>
    <t xml:space="preserve">임호중학교</t>
  </si>
  <si>
    <t xml:space="preserve">토월중학교</t>
  </si>
  <si>
    <t xml:space="preserve">양산중앙중학교</t>
  </si>
  <si>
    <t xml:space="preserve">창선중학교</t>
  </si>
  <si>
    <t xml:space="preserve">거창중학교</t>
  </si>
  <si>
    <t xml:space="preserve">진해여자중학교</t>
  </si>
  <si>
    <t xml:space="preserve">안민중학교</t>
  </si>
  <si>
    <t xml:space="preserve">동국대학교사범대학부속홍제중학교</t>
  </si>
  <si>
    <t xml:space="preserve">서포중학교</t>
  </si>
  <si>
    <t xml:space="preserve">하일중학교</t>
  </si>
  <si>
    <t xml:space="preserve">삼정자중학교</t>
  </si>
  <si>
    <t xml:space="preserve">신어중학교</t>
  </si>
  <si>
    <t xml:space="preserve">내덕중학교</t>
  </si>
  <si>
    <t xml:space="preserve">팔룡중학교</t>
  </si>
  <si>
    <t xml:space="preserve">진주동중학교</t>
  </si>
  <si>
    <t xml:space="preserve">웅상중학교</t>
  </si>
  <si>
    <t xml:space="preserve">회화중학교</t>
  </si>
  <si>
    <t xml:space="preserve">창원상남중학교</t>
  </si>
  <si>
    <t xml:space="preserve">창원중앙중학교</t>
  </si>
  <si>
    <t xml:space="preserve">진주동명중학교</t>
  </si>
  <si>
    <t xml:space="preserve">마산중학교</t>
  </si>
  <si>
    <t xml:space="preserve">삼천포중앙여자중학교</t>
  </si>
  <si>
    <t xml:space="preserve">석동중학교</t>
  </si>
  <si>
    <t xml:space="preserve">보광중학교</t>
  </si>
  <si>
    <t xml:space="preserve">지세포중학교</t>
  </si>
  <si>
    <t xml:space="preserve">웅동중학교</t>
  </si>
  <si>
    <t xml:space="preserve">밀양중학교</t>
  </si>
  <si>
    <t xml:space="preserve">칠원중학교</t>
  </si>
  <si>
    <t xml:space="preserve">사천여자중학교</t>
  </si>
  <si>
    <t xml:space="preserve">도계중학교</t>
  </si>
  <si>
    <t xml:space="preserve">합포중학교</t>
  </si>
  <si>
    <t xml:space="preserve">진주남중학교</t>
  </si>
  <si>
    <t xml:space="preserve">마산중앙중학교</t>
  </si>
  <si>
    <t xml:space="preserve">진교중학교</t>
  </si>
  <si>
    <t xml:space="preserve">수월중학교</t>
  </si>
  <si>
    <t xml:space="preserve">한얼중학교</t>
  </si>
  <si>
    <t xml:space="preserve">연초중학교</t>
  </si>
  <si>
    <t xml:space="preserve">진해중학교</t>
  </si>
  <si>
    <t xml:space="preserve">충렬여자중학교</t>
  </si>
  <si>
    <t xml:space="preserve">야로중학교</t>
  </si>
  <si>
    <t xml:space="preserve">구암여자중학교</t>
  </si>
  <si>
    <t xml:space="preserve">동부중학교</t>
  </si>
  <si>
    <t xml:space="preserve">거제고현중학교</t>
  </si>
  <si>
    <t xml:space="preserve">진주중앙중학교</t>
  </si>
  <si>
    <t xml:space="preserve">의령중학교</t>
  </si>
  <si>
    <t xml:space="preserve">봉곡중학교</t>
  </si>
  <si>
    <t xml:space="preserve">김해중학교</t>
  </si>
  <si>
    <t xml:space="preserve">초계중학교</t>
  </si>
  <si>
    <t xml:space="preserve">김해중앙여자중학교</t>
  </si>
  <si>
    <t xml:space="preserve">옥포성지중학교</t>
  </si>
  <si>
    <t xml:space="preserve">진서중학교</t>
  </si>
  <si>
    <t xml:space="preserve">통영중학교</t>
  </si>
  <si>
    <t xml:space="preserve">고성동중학교</t>
  </si>
  <si>
    <t xml:space="preserve">해운중학교</t>
  </si>
  <si>
    <t xml:space="preserve">법수중학교</t>
  </si>
  <si>
    <t xml:space="preserve">양덕여자중학교</t>
  </si>
  <si>
    <t xml:space="preserve">물건중학교</t>
  </si>
  <si>
    <t xml:space="preserve">옥종중학교</t>
  </si>
  <si>
    <t xml:space="preserve">양산여자중학교</t>
  </si>
  <si>
    <t xml:space="preserve">해인중학교</t>
  </si>
  <si>
    <t xml:space="preserve">김해대동중학교</t>
  </si>
  <si>
    <t xml:space="preserve">진전중학교</t>
  </si>
  <si>
    <t xml:space="preserve">삼가중학교</t>
  </si>
  <si>
    <t xml:space="preserve">반성중학교</t>
  </si>
  <si>
    <t xml:space="preserve">밀성중학교</t>
  </si>
  <si>
    <t xml:space="preserve">삼현여자중학교</t>
  </si>
  <si>
    <t xml:space="preserve">산청중학교차황분교</t>
  </si>
  <si>
    <t xml:space="preserve">상리중학교</t>
  </si>
  <si>
    <t xml:space="preserve">횡천중학교</t>
  </si>
  <si>
    <t xml:space="preserve">거제중앙중학교</t>
  </si>
  <si>
    <t xml:space="preserve">서창중학교</t>
  </si>
  <si>
    <t xml:space="preserve">진주중학교</t>
  </si>
  <si>
    <t xml:space="preserve">하동중앙중학교</t>
  </si>
  <si>
    <t xml:space="preserve">양덕중학교</t>
  </si>
  <si>
    <t xml:space="preserve">경원중학교</t>
  </si>
  <si>
    <t xml:space="preserve">함양중학교</t>
  </si>
  <si>
    <t xml:space="preserve">동진중학교</t>
  </si>
  <si>
    <t xml:space="preserve">신반중학교</t>
  </si>
  <si>
    <t xml:space="preserve">거창중학교신원분교장</t>
  </si>
  <si>
    <t xml:space="preserve">문산중학교</t>
  </si>
  <si>
    <t xml:space="preserve">용원중학교</t>
  </si>
  <si>
    <t xml:space="preserve">장목중학교</t>
  </si>
  <si>
    <t xml:space="preserve">내동중학교</t>
  </si>
  <si>
    <t xml:space="preserve">진영중학교</t>
  </si>
  <si>
    <t xml:space="preserve">도산중학교</t>
  </si>
  <si>
    <t xml:space="preserve">창원대산중학교</t>
  </si>
  <si>
    <t xml:space="preserve">삼천포제일중학교</t>
  </si>
  <si>
    <t xml:space="preserve">삼천포중학교</t>
  </si>
  <si>
    <t xml:space="preserve">금남중학교</t>
  </si>
  <si>
    <t xml:space="preserve">지정중학교</t>
  </si>
  <si>
    <t xml:space="preserve">밀양동강중학교</t>
  </si>
  <si>
    <t xml:space="preserve">함성중학교</t>
  </si>
  <si>
    <t xml:space="preserve">남수중학교</t>
  </si>
  <si>
    <t xml:space="preserve">거창중학교고제분교장</t>
  </si>
  <si>
    <t xml:space="preserve">명곡여자중학교</t>
  </si>
  <si>
    <t xml:space="preserve">창원남중학교</t>
  </si>
  <si>
    <t xml:space="preserve">삼랑진중학교</t>
  </si>
  <si>
    <t xml:space="preserve">마천중학교</t>
  </si>
  <si>
    <t xml:space="preserve">원동중학교</t>
  </si>
  <si>
    <t xml:space="preserve">명석중학교</t>
  </si>
  <si>
    <t xml:space="preserve">군북중학교</t>
  </si>
  <si>
    <t xml:space="preserve">위천중학교</t>
  </si>
  <si>
    <t xml:space="preserve">마리중학교</t>
  </si>
  <si>
    <t xml:space="preserve">묘산중학교</t>
  </si>
  <si>
    <t xml:space="preserve">안의중학교</t>
  </si>
  <si>
    <t xml:space="preserve">외포중학교</t>
  </si>
  <si>
    <t xml:space="preserve">지수중학교</t>
  </si>
  <si>
    <t xml:space="preserve">경북</t>
  </si>
  <si>
    <t xml:space="preserve">상주시</t>
  </si>
  <si>
    <t xml:space="preserve">은척중학교</t>
  </si>
  <si>
    <t xml:space="preserve">김천시</t>
  </si>
  <si>
    <t xml:space="preserve">지례중학교구성분교장</t>
  </si>
  <si>
    <t xml:space="preserve">울진군</t>
  </si>
  <si>
    <t xml:space="preserve">부구중학교</t>
  </si>
  <si>
    <t xml:space="preserve">울릉군</t>
  </si>
  <si>
    <t xml:space="preserve">울릉서중학교</t>
  </si>
  <si>
    <t xml:space="preserve">포항시</t>
  </si>
  <si>
    <t xml:space="preserve">대보중학교</t>
  </si>
  <si>
    <t xml:space="preserve">의성군</t>
  </si>
  <si>
    <t xml:space="preserve">안평중학교</t>
  </si>
  <si>
    <t xml:space="preserve">춘산중학교</t>
  </si>
  <si>
    <t xml:space="preserve">지례중학교</t>
  </si>
  <si>
    <t xml:space="preserve">청송군</t>
  </si>
  <si>
    <t xml:space="preserve">현동중학교</t>
  </si>
  <si>
    <t xml:space="preserve">구미시</t>
  </si>
  <si>
    <t xml:space="preserve">금오중학교</t>
  </si>
  <si>
    <t xml:space="preserve">선산여자중학교</t>
  </si>
  <si>
    <t xml:space="preserve">용흥중학교</t>
  </si>
  <si>
    <t xml:space="preserve">경주시</t>
  </si>
  <si>
    <t xml:space="preserve">화랑중학교</t>
  </si>
  <si>
    <t xml:space="preserve">비안중학교</t>
  </si>
  <si>
    <t xml:space="preserve">송정여자중학교</t>
  </si>
  <si>
    <t xml:space="preserve">낙운중학교</t>
  </si>
  <si>
    <t xml:space="preserve">문경시</t>
  </si>
  <si>
    <t xml:space="preserve">동로중학교</t>
  </si>
  <si>
    <t xml:space="preserve">다인중학교</t>
  </si>
  <si>
    <t xml:space="preserve">고령군</t>
  </si>
  <si>
    <t xml:space="preserve">쌍림중학교</t>
  </si>
  <si>
    <t xml:space="preserve">구미여자중학교</t>
  </si>
  <si>
    <t xml:space="preserve">근화여자중학교</t>
  </si>
  <si>
    <t xml:space="preserve">영주시</t>
  </si>
  <si>
    <t xml:space="preserve">영주중학교</t>
  </si>
  <si>
    <t xml:space="preserve">형남중학교</t>
  </si>
  <si>
    <t xml:space="preserve">선주중학교</t>
  </si>
  <si>
    <t xml:space="preserve">대도중학교</t>
  </si>
  <si>
    <t xml:space="preserve">의성여자중학교</t>
  </si>
  <si>
    <t xml:space="preserve">봉화군</t>
  </si>
  <si>
    <t xml:space="preserve">석포중학교</t>
  </si>
  <si>
    <t xml:space="preserve">고령중학교</t>
  </si>
  <si>
    <t xml:space="preserve">형곡중학교</t>
  </si>
  <si>
    <t xml:space="preserve">경산시</t>
  </si>
  <si>
    <t xml:space="preserve">외동중학교</t>
  </si>
  <si>
    <t xml:space="preserve">칠곡군</t>
  </si>
  <si>
    <t xml:space="preserve">북삼중학교</t>
  </si>
  <si>
    <t xml:space="preserve">공검중학교</t>
  </si>
  <si>
    <t xml:space="preserve">양남중학교</t>
  </si>
  <si>
    <t xml:space="preserve">영천시</t>
  </si>
  <si>
    <t xml:space="preserve">임고중학교</t>
  </si>
  <si>
    <t xml:space="preserve">안동시</t>
  </si>
  <si>
    <t xml:space="preserve">복주여자중학교</t>
  </si>
  <si>
    <t xml:space="preserve">경주여자중학교</t>
  </si>
  <si>
    <t xml:space="preserve">도송중학교</t>
  </si>
  <si>
    <t xml:space="preserve">문경중학교</t>
  </si>
  <si>
    <t xml:space="preserve">상주여자중학교</t>
  </si>
  <si>
    <t xml:space="preserve">안동여자중학교</t>
  </si>
  <si>
    <t xml:space="preserve">한일여자중학교</t>
  </si>
  <si>
    <t xml:space="preserve">영덕군</t>
  </si>
  <si>
    <t xml:space="preserve">옥계중학교</t>
  </si>
  <si>
    <t xml:space="preserve">포항중학교</t>
  </si>
  <si>
    <t xml:space="preserve">안강여자중학교</t>
  </si>
  <si>
    <t xml:space="preserve">송라중학교</t>
  </si>
  <si>
    <t xml:space="preserve">예천군</t>
  </si>
  <si>
    <t xml:space="preserve">용궁중학교</t>
  </si>
  <si>
    <t xml:space="preserve">구미신평중학교</t>
  </si>
  <si>
    <t xml:space="preserve">울릉중학교</t>
  </si>
  <si>
    <t xml:space="preserve">서라벌여자중학교</t>
  </si>
  <si>
    <t xml:space="preserve">포항포은중학교</t>
  </si>
  <si>
    <t xml:space="preserve">도개중학교</t>
  </si>
  <si>
    <t xml:space="preserve">광평중학교</t>
  </si>
  <si>
    <t xml:space="preserve">금계중학교</t>
  </si>
  <si>
    <t xml:space="preserve">인평중학교</t>
  </si>
  <si>
    <t xml:space="preserve">유강중학교</t>
  </si>
  <si>
    <t xml:space="preserve">월성중학교</t>
  </si>
  <si>
    <t xml:space="preserve">법전중학교</t>
  </si>
  <si>
    <t xml:space="preserve">길주중학교</t>
  </si>
  <si>
    <t xml:space="preserve">천생중학교</t>
  </si>
  <si>
    <t xml:space="preserve">포항여자중학교</t>
  </si>
  <si>
    <t xml:space="preserve">의성중학교</t>
  </si>
  <si>
    <t xml:space="preserve">김천중학교</t>
  </si>
  <si>
    <t xml:space="preserve">영양군</t>
  </si>
  <si>
    <t xml:space="preserve">입암중학교</t>
  </si>
  <si>
    <t xml:space="preserve">은풍중학교</t>
  </si>
  <si>
    <t xml:space="preserve">남정중학교</t>
  </si>
  <si>
    <t xml:space="preserve">창포중학교</t>
  </si>
  <si>
    <t xml:space="preserve">무산중학교</t>
  </si>
  <si>
    <t xml:space="preserve">인동중학교</t>
  </si>
  <si>
    <t xml:space="preserve">선덕여자중학교</t>
  </si>
  <si>
    <t xml:space="preserve">성주군</t>
  </si>
  <si>
    <t xml:space="preserve">성주중학교</t>
  </si>
  <si>
    <t xml:space="preserve">안계중학교</t>
  </si>
  <si>
    <t xml:space="preserve">김천여자중학교</t>
  </si>
  <si>
    <t xml:space="preserve">청통중학교</t>
  </si>
  <si>
    <t xml:space="preserve">영광중학교</t>
  </si>
  <si>
    <t xml:space="preserve">청도군</t>
  </si>
  <si>
    <t xml:space="preserve">모계중학교</t>
  </si>
  <si>
    <t xml:space="preserve">산동중학교</t>
  </si>
  <si>
    <t xml:space="preserve">소천중학교</t>
  </si>
  <si>
    <t xml:space="preserve">화령중학교</t>
  </si>
  <si>
    <t xml:space="preserve">영안중학교</t>
  </si>
  <si>
    <t xml:space="preserve">청도중학교</t>
  </si>
  <si>
    <t xml:space="preserve">환호여자중학교</t>
  </si>
  <si>
    <t xml:space="preserve">진평중학교</t>
  </si>
  <si>
    <t xml:space="preserve">성의여자중학교</t>
  </si>
  <si>
    <t xml:space="preserve">불국중학교</t>
  </si>
  <si>
    <t xml:space="preserve">경산중학교</t>
  </si>
  <si>
    <t xml:space="preserve">하양여자중학교</t>
  </si>
  <si>
    <t xml:space="preserve">군위군</t>
  </si>
  <si>
    <t xml:space="preserve">소보중학교</t>
  </si>
  <si>
    <t xml:space="preserve">소수중학교</t>
  </si>
  <si>
    <t xml:space="preserve">경안여자중학교</t>
  </si>
  <si>
    <t xml:space="preserve">청리중학교</t>
  </si>
  <si>
    <t xml:space="preserve">진보중학교</t>
  </si>
  <si>
    <t xml:space="preserve">기계중학교</t>
  </si>
  <si>
    <t xml:space="preserve">오태중학교</t>
  </si>
  <si>
    <t xml:space="preserve">풍기중학교</t>
  </si>
  <si>
    <t xml:space="preserve">이서중학교</t>
  </si>
  <si>
    <t xml:space="preserve">영광여자중학교</t>
  </si>
  <si>
    <t xml:space="preserve">경산여자중학교</t>
  </si>
  <si>
    <t xml:space="preserve">포항동해중학교</t>
  </si>
  <si>
    <t xml:space="preserve">상지여자중학교</t>
  </si>
  <si>
    <t xml:space="preserve">선산중학교</t>
  </si>
  <si>
    <t xml:space="preserve">후포중학교</t>
  </si>
  <si>
    <t xml:space="preserve">김천석천중학교</t>
  </si>
  <si>
    <t xml:space="preserve">계림중학교</t>
  </si>
  <si>
    <t xml:space="preserve">용운중학교</t>
  </si>
  <si>
    <t xml:space="preserve">성주여자중학교</t>
  </si>
  <si>
    <t xml:space="preserve">화동중학교</t>
  </si>
  <si>
    <t xml:space="preserve">석보중학교</t>
  </si>
  <si>
    <t xml:space="preserve">지보중학교</t>
  </si>
  <si>
    <t xml:space="preserve">예천중학교</t>
  </si>
  <si>
    <t xml:space="preserve">죽변중학교</t>
  </si>
  <si>
    <t xml:space="preserve">군위중학교</t>
  </si>
  <si>
    <t xml:space="preserve">영천여자중학교</t>
  </si>
  <si>
    <t xml:space="preserve">지품중학교</t>
  </si>
  <si>
    <t xml:space="preserve">석전중학교</t>
  </si>
  <si>
    <t xml:space="preserve">포항영신중학교</t>
  </si>
  <si>
    <t xml:space="preserve">초전중학교</t>
  </si>
  <si>
    <t xml:space="preserve">춘양중학교</t>
  </si>
  <si>
    <t xml:space="preserve">옥계동부중학교</t>
  </si>
  <si>
    <t xml:space="preserve">다산중학교</t>
  </si>
  <si>
    <t xml:space="preserve">청송여자중학교</t>
  </si>
  <si>
    <t xml:space="preserve">동명중학교</t>
  </si>
  <si>
    <t xml:space="preserve">대구가톨릭대학교사범대학부속무학중학교</t>
  </si>
  <si>
    <t xml:space="preserve">축산중학교</t>
  </si>
  <si>
    <t xml:space="preserve">풍각중학교</t>
  </si>
  <si>
    <t xml:space="preserve">우보중학교</t>
  </si>
  <si>
    <t xml:space="preserve">아포중학교</t>
  </si>
  <si>
    <t xml:space="preserve">경북체육중학교</t>
  </si>
  <si>
    <t xml:space="preserve">영양여자중학교</t>
  </si>
  <si>
    <t xml:space="preserve">병곡중학교</t>
  </si>
  <si>
    <t xml:space="preserve">해평중학교</t>
  </si>
  <si>
    <t xml:space="preserve">왜관중학교</t>
  </si>
  <si>
    <t xml:space="preserve">진성중학교</t>
  </si>
  <si>
    <t xml:space="preserve">모서중학교</t>
  </si>
  <si>
    <t xml:space="preserve">상모중학교</t>
  </si>
  <si>
    <t xml:space="preserve">점촌중학교</t>
  </si>
  <si>
    <t xml:space="preserve">감포중학교</t>
  </si>
  <si>
    <t xml:space="preserve">문경여자중학교</t>
  </si>
  <si>
    <t xml:space="preserve">청송중학교부동분교장</t>
  </si>
  <si>
    <t xml:space="preserve">감문중학교</t>
  </si>
  <si>
    <t xml:space="preserve">양북중학교</t>
  </si>
  <si>
    <t xml:space="preserve">개령중학교</t>
  </si>
  <si>
    <t xml:space="preserve">물야중학교</t>
  </si>
  <si>
    <t xml:space="preserve">가음중학교</t>
  </si>
  <si>
    <t xml:space="preserve">동산여자중학교</t>
  </si>
  <si>
    <t xml:space="preserve">양학중학교</t>
  </si>
  <si>
    <t xml:space="preserve">대창중학교</t>
  </si>
  <si>
    <t xml:space="preserve">포항항도중학교</t>
  </si>
  <si>
    <t xml:space="preserve">안강중학교</t>
  </si>
  <si>
    <t xml:space="preserve">효령중학교</t>
  </si>
  <si>
    <t xml:space="preserve">영덕여자중학교</t>
  </si>
  <si>
    <t xml:space="preserve">길안중학교</t>
  </si>
  <si>
    <t xml:space="preserve">오천중학교</t>
  </si>
  <si>
    <t xml:space="preserve">청송중학교</t>
  </si>
  <si>
    <t xml:space="preserve">대덕중학교증산분교장</t>
  </si>
  <si>
    <t xml:space="preserve">고령중학교개진분교장</t>
  </si>
  <si>
    <t xml:space="preserve">흥해중학교</t>
  </si>
  <si>
    <t xml:space="preserve">마성중학교</t>
  </si>
  <si>
    <t xml:space="preserve">풍천중학교</t>
  </si>
  <si>
    <t xml:space="preserve">강구중학교</t>
  </si>
  <si>
    <t xml:space="preserve">영창중학교</t>
  </si>
  <si>
    <t xml:space="preserve">성의중학교</t>
  </si>
  <si>
    <t xml:space="preserve">매전중학교</t>
  </si>
  <si>
    <t xml:space="preserve">상운중학교</t>
  </si>
  <si>
    <t xml:space="preserve">오상중학교</t>
  </si>
  <si>
    <t xml:space="preserve">순심중학교</t>
  </si>
  <si>
    <t xml:space="preserve">신녕중학교</t>
  </si>
  <si>
    <t xml:space="preserve">자인중학교</t>
  </si>
  <si>
    <t xml:space="preserve">단밀중학교</t>
  </si>
  <si>
    <t xml:space="preserve">임동중학교</t>
  </si>
  <si>
    <t xml:space="preserve">가은중학교</t>
  </si>
  <si>
    <t xml:space="preserve">평해여자중학교</t>
  </si>
  <si>
    <t xml:space="preserve">벽진중학교</t>
  </si>
  <si>
    <t xml:space="preserve">문경서중학교</t>
  </si>
  <si>
    <t xml:space="preserve">자인여자중학교</t>
  </si>
  <si>
    <t xml:space="preserve">가천중학교</t>
  </si>
  <si>
    <t xml:space="preserve">안동중학교인계분교장</t>
  </si>
  <si>
    <t xml:space="preserve">지례중학교부항분교장</t>
  </si>
  <si>
    <t xml:space="preserve">춘양중학교서벽분교장</t>
  </si>
  <si>
    <t xml:space="preserve">세종</t>
  </si>
  <si>
    <t xml:space="preserve">한솔중학교</t>
  </si>
  <si>
    <t xml:space="preserve">부강중학교</t>
  </si>
  <si>
    <t xml:space="preserve">연동중학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서울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5</v>
      </c>
      <c r="C4" s="6" t="s">
        <v>6</v>
      </c>
      <c r="D4" s="6" t="s">
        <v>7</v>
      </c>
      <c r="E4" s="7" t="n">
        <v>73.2</v>
      </c>
    </row>
    <row r="5" customFormat="false" ht="16.5" hidden="false" customHeight="false" outlineLevel="0" collapsed="false">
      <c r="A5" s="5" t="n">
        <v>2</v>
      </c>
      <c r="B5" s="6" t="s">
        <v>5</v>
      </c>
      <c r="C5" s="6" t="s">
        <v>8</v>
      </c>
      <c r="D5" s="6" t="s">
        <v>9</v>
      </c>
      <c r="E5" s="7" t="n">
        <v>50.4333333333333</v>
      </c>
    </row>
    <row r="6" customFormat="false" ht="16.5" hidden="false" customHeight="false" outlineLevel="0" collapsed="false">
      <c r="A6" s="5" t="n">
        <v>3</v>
      </c>
      <c r="B6" s="6" t="s">
        <v>5</v>
      </c>
      <c r="C6" s="6" t="s">
        <v>10</v>
      </c>
      <c r="D6" s="6" t="s">
        <v>11</v>
      </c>
      <c r="E6" s="7" t="n">
        <v>37.4666666666667</v>
      </c>
    </row>
    <row r="7" customFormat="false" ht="16.5" hidden="false" customHeight="false" outlineLevel="0" collapsed="false">
      <c r="A7" s="5" t="n">
        <v>4</v>
      </c>
      <c r="B7" s="6" t="s">
        <v>5</v>
      </c>
      <c r="C7" s="6" t="s">
        <v>12</v>
      </c>
      <c r="D7" s="6" t="s">
        <v>13</v>
      </c>
      <c r="E7" s="7" t="n">
        <v>37.4</v>
      </c>
    </row>
    <row r="8" customFormat="false" ht="16.5" hidden="false" customHeight="false" outlineLevel="0" collapsed="false">
      <c r="A8" s="5" t="n">
        <v>5</v>
      </c>
      <c r="B8" s="6" t="s">
        <v>5</v>
      </c>
      <c r="C8" s="6" t="s">
        <v>14</v>
      </c>
      <c r="D8" s="6" t="s">
        <v>15</v>
      </c>
      <c r="E8" s="7" t="n">
        <v>33.3333333333333</v>
      </c>
    </row>
    <row r="9" customFormat="false" ht="16.5" hidden="false" customHeight="false" outlineLevel="0" collapsed="false">
      <c r="A9" s="5" t="n">
        <v>6</v>
      </c>
      <c r="B9" s="6" t="s">
        <v>5</v>
      </c>
      <c r="C9" s="6" t="s">
        <v>16</v>
      </c>
      <c r="D9" s="6" t="s">
        <v>17</v>
      </c>
      <c r="E9" s="7" t="n">
        <v>32.0333333333333</v>
      </c>
    </row>
    <row r="10" customFormat="false" ht="16.5" hidden="false" customHeight="false" outlineLevel="0" collapsed="false">
      <c r="A10" s="5" t="n">
        <v>7</v>
      </c>
      <c r="B10" s="6" t="s">
        <v>5</v>
      </c>
      <c r="C10" s="6" t="s">
        <v>18</v>
      </c>
      <c r="D10" s="6" t="s">
        <v>19</v>
      </c>
      <c r="E10" s="7" t="n">
        <v>31.9333333333333</v>
      </c>
    </row>
    <row r="11" customFormat="false" ht="16.5" hidden="false" customHeight="false" outlineLevel="0" collapsed="false">
      <c r="A11" s="5" t="n">
        <v>8</v>
      </c>
      <c r="B11" s="6" t="s">
        <v>5</v>
      </c>
      <c r="C11" s="6" t="s">
        <v>20</v>
      </c>
      <c r="D11" s="6" t="s">
        <v>21</v>
      </c>
      <c r="E11" s="7" t="n">
        <v>30.9666666666667</v>
      </c>
    </row>
    <row r="12" customFormat="false" ht="16.5" hidden="false" customHeight="false" outlineLevel="0" collapsed="false">
      <c r="A12" s="5" t="n">
        <v>9</v>
      </c>
      <c r="B12" s="6" t="s">
        <v>5</v>
      </c>
      <c r="C12" s="6" t="s">
        <v>22</v>
      </c>
      <c r="D12" s="6" t="s">
        <v>23</v>
      </c>
      <c r="E12" s="7" t="n">
        <v>30.6</v>
      </c>
    </row>
    <row r="13" customFormat="false" ht="16.5" hidden="false" customHeight="false" outlineLevel="0" collapsed="false">
      <c r="A13" s="5" t="n">
        <v>9</v>
      </c>
      <c r="B13" s="6" t="s">
        <v>5</v>
      </c>
      <c r="C13" s="6" t="s">
        <v>6</v>
      </c>
      <c r="D13" s="6" t="s">
        <v>24</v>
      </c>
      <c r="E13" s="7" t="n">
        <v>30.6</v>
      </c>
    </row>
    <row r="14" customFormat="false" ht="16.5" hidden="false" customHeight="false" outlineLevel="0" collapsed="false">
      <c r="A14" s="5" t="n">
        <v>11</v>
      </c>
      <c r="B14" s="6" t="s">
        <v>5</v>
      </c>
      <c r="C14" s="6" t="s">
        <v>25</v>
      </c>
      <c r="D14" s="6" t="s">
        <v>26</v>
      </c>
      <c r="E14" s="7" t="n">
        <v>29.8</v>
      </c>
    </row>
    <row r="15" customFormat="false" ht="16.5" hidden="false" customHeight="false" outlineLevel="0" collapsed="false">
      <c r="A15" s="5" t="n">
        <v>12</v>
      </c>
      <c r="B15" s="6" t="s">
        <v>5</v>
      </c>
      <c r="C15" s="6" t="s">
        <v>27</v>
      </c>
      <c r="D15" s="6" t="s">
        <v>28</v>
      </c>
      <c r="E15" s="7" t="n">
        <v>29.5333333333333</v>
      </c>
    </row>
    <row r="16" customFormat="false" ht="16.5" hidden="false" customHeight="false" outlineLevel="0" collapsed="false">
      <c r="A16" s="5" t="n">
        <v>13</v>
      </c>
      <c r="B16" s="6" t="s">
        <v>5</v>
      </c>
      <c r="C16" s="6" t="s">
        <v>20</v>
      </c>
      <c r="D16" s="6" t="s">
        <v>29</v>
      </c>
      <c r="E16" s="7" t="n">
        <v>29.4333333333333</v>
      </c>
    </row>
    <row r="17" customFormat="false" ht="16.5" hidden="false" customHeight="false" outlineLevel="0" collapsed="false">
      <c r="A17" s="5" t="n">
        <v>14</v>
      </c>
      <c r="B17" s="6" t="s">
        <v>5</v>
      </c>
      <c r="C17" s="6" t="s">
        <v>30</v>
      </c>
      <c r="D17" s="6" t="s">
        <v>31</v>
      </c>
      <c r="E17" s="7" t="n">
        <v>29.2666666666667</v>
      </c>
    </row>
    <row r="18" customFormat="false" ht="16.5" hidden="false" customHeight="false" outlineLevel="0" collapsed="false">
      <c r="A18" s="5" t="n">
        <v>15</v>
      </c>
      <c r="B18" s="6" t="s">
        <v>5</v>
      </c>
      <c r="C18" s="6" t="s">
        <v>32</v>
      </c>
      <c r="D18" s="6" t="s">
        <v>33</v>
      </c>
      <c r="E18" s="7" t="n">
        <v>28.8666666666667</v>
      </c>
    </row>
    <row r="19" customFormat="false" ht="16.5" hidden="false" customHeight="false" outlineLevel="0" collapsed="false">
      <c r="A19" s="5" t="n">
        <v>16</v>
      </c>
      <c r="B19" s="6" t="s">
        <v>5</v>
      </c>
      <c r="C19" s="6" t="s">
        <v>34</v>
      </c>
      <c r="D19" s="6" t="s">
        <v>35</v>
      </c>
      <c r="E19" s="7" t="n">
        <v>28.4666666666667</v>
      </c>
    </row>
    <row r="20" customFormat="false" ht="16.5" hidden="false" customHeight="false" outlineLevel="0" collapsed="false">
      <c r="A20" s="5" t="n">
        <v>17</v>
      </c>
      <c r="B20" s="6" t="s">
        <v>5</v>
      </c>
      <c r="C20" s="6" t="s">
        <v>36</v>
      </c>
      <c r="D20" s="6" t="s">
        <v>37</v>
      </c>
      <c r="E20" s="7" t="n">
        <v>28.3666666666667</v>
      </c>
    </row>
    <row r="21" customFormat="false" ht="16.5" hidden="false" customHeight="false" outlineLevel="0" collapsed="false">
      <c r="A21" s="5" t="n">
        <v>18</v>
      </c>
      <c r="B21" s="6" t="s">
        <v>5</v>
      </c>
      <c r="C21" s="6" t="s">
        <v>22</v>
      </c>
      <c r="D21" s="6" t="s">
        <v>38</v>
      </c>
      <c r="E21" s="7" t="n">
        <v>28.2333333333333</v>
      </c>
    </row>
    <row r="22" customFormat="false" ht="16.5" hidden="false" customHeight="false" outlineLevel="0" collapsed="false">
      <c r="A22" s="5" t="n">
        <v>19</v>
      </c>
      <c r="B22" s="6" t="s">
        <v>5</v>
      </c>
      <c r="C22" s="6" t="s">
        <v>36</v>
      </c>
      <c r="D22" s="6" t="s">
        <v>39</v>
      </c>
      <c r="E22" s="7" t="n">
        <v>27.9666666666667</v>
      </c>
    </row>
    <row r="23" customFormat="false" ht="16.5" hidden="false" customHeight="false" outlineLevel="0" collapsed="false">
      <c r="A23" s="5" t="n">
        <v>20</v>
      </c>
      <c r="B23" s="6" t="s">
        <v>5</v>
      </c>
      <c r="C23" s="6" t="s">
        <v>40</v>
      </c>
      <c r="D23" s="6" t="s">
        <v>41</v>
      </c>
      <c r="E23" s="7" t="n">
        <v>27.8333333333333</v>
      </c>
    </row>
    <row r="24" customFormat="false" ht="16.5" hidden="false" customHeight="false" outlineLevel="0" collapsed="false">
      <c r="A24" s="5" t="n">
        <v>21</v>
      </c>
      <c r="B24" s="6" t="s">
        <v>5</v>
      </c>
      <c r="C24" s="6" t="s">
        <v>42</v>
      </c>
      <c r="D24" s="6" t="s">
        <v>43</v>
      </c>
      <c r="E24" s="7" t="n">
        <v>27.7</v>
      </c>
    </row>
    <row r="25" customFormat="false" ht="16.5" hidden="false" customHeight="false" outlineLevel="0" collapsed="false">
      <c r="A25" s="5" t="n">
        <v>22</v>
      </c>
      <c r="B25" s="6" t="s">
        <v>5</v>
      </c>
      <c r="C25" s="6" t="s">
        <v>22</v>
      </c>
      <c r="D25" s="6" t="s">
        <v>44</v>
      </c>
      <c r="E25" s="7" t="n">
        <v>27.6333333333333</v>
      </c>
    </row>
    <row r="26" customFormat="false" ht="16.5" hidden="false" customHeight="false" outlineLevel="0" collapsed="false">
      <c r="A26" s="5" t="n">
        <v>23</v>
      </c>
      <c r="B26" s="6" t="s">
        <v>5</v>
      </c>
      <c r="C26" s="6" t="s">
        <v>12</v>
      </c>
      <c r="D26" s="6" t="s">
        <v>45</v>
      </c>
      <c r="E26" s="7" t="n">
        <v>27.5333333333333</v>
      </c>
    </row>
    <row r="27" customFormat="false" ht="16.5" hidden="false" customHeight="false" outlineLevel="0" collapsed="false">
      <c r="A27" s="5" t="n">
        <v>24</v>
      </c>
      <c r="B27" s="6" t="s">
        <v>5</v>
      </c>
      <c r="C27" s="6" t="s">
        <v>22</v>
      </c>
      <c r="D27" s="6" t="s">
        <v>46</v>
      </c>
      <c r="E27" s="7" t="n">
        <v>27.3666666666667</v>
      </c>
    </row>
    <row r="28" customFormat="false" ht="16.5" hidden="false" customHeight="false" outlineLevel="0" collapsed="false">
      <c r="A28" s="5" t="n">
        <v>25</v>
      </c>
      <c r="B28" s="6" t="s">
        <v>5</v>
      </c>
      <c r="C28" s="6" t="s">
        <v>36</v>
      </c>
      <c r="D28" s="6" t="s">
        <v>47</v>
      </c>
      <c r="E28" s="7" t="n">
        <v>27.2333333333333</v>
      </c>
    </row>
    <row r="29" customFormat="false" ht="16.5" hidden="false" customHeight="false" outlineLevel="0" collapsed="false">
      <c r="A29" s="5" t="n">
        <v>26</v>
      </c>
      <c r="B29" s="6" t="s">
        <v>5</v>
      </c>
      <c r="C29" s="6" t="s">
        <v>42</v>
      </c>
      <c r="D29" s="6" t="s">
        <v>48</v>
      </c>
      <c r="E29" s="7" t="n">
        <v>27.1</v>
      </c>
    </row>
    <row r="30" customFormat="false" ht="16.5" hidden="false" customHeight="false" outlineLevel="0" collapsed="false">
      <c r="A30" s="5" t="n">
        <v>27</v>
      </c>
      <c r="B30" s="6" t="s">
        <v>5</v>
      </c>
      <c r="C30" s="6" t="s">
        <v>34</v>
      </c>
      <c r="D30" s="6" t="s">
        <v>49</v>
      </c>
      <c r="E30" s="7" t="n">
        <v>27</v>
      </c>
    </row>
    <row r="31" customFormat="false" ht="16.5" hidden="false" customHeight="false" outlineLevel="0" collapsed="false">
      <c r="A31" s="5" t="n">
        <v>28</v>
      </c>
      <c r="B31" s="6" t="s">
        <v>5</v>
      </c>
      <c r="C31" s="6" t="s">
        <v>50</v>
      </c>
      <c r="D31" s="6" t="s">
        <v>51</v>
      </c>
      <c r="E31" s="7" t="n">
        <v>26.7666666666667</v>
      </c>
    </row>
    <row r="32" customFormat="false" ht="16.5" hidden="false" customHeight="false" outlineLevel="0" collapsed="false">
      <c r="A32" s="5" t="n">
        <v>29</v>
      </c>
      <c r="B32" s="6" t="s">
        <v>5</v>
      </c>
      <c r="C32" s="6" t="s">
        <v>22</v>
      </c>
      <c r="D32" s="6" t="s">
        <v>52</v>
      </c>
      <c r="E32" s="7" t="n">
        <v>26.7</v>
      </c>
    </row>
    <row r="33" customFormat="false" ht="16.5" hidden="false" customHeight="false" outlineLevel="0" collapsed="false">
      <c r="A33" s="5" t="n">
        <v>30</v>
      </c>
      <c r="B33" s="6" t="s">
        <v>5</v>
      </c>
      <c r="C33" s="6" t="s">
        <v>53</v>
      </c>
      <c r="D33" s="6" t="s">
        <v>54</v>
      </c>
      <c r="E33" s="7" t="n">
        <v>26.6</v>
      </c>
    </row>
    <row r="34" customFormat="false" ht="16.5" hidden="false" customHeight="false" outlineLevel="0" collapsed="false">
      <c r="A34" s="5" t="n">
        <v>30</v>
      </c>
      <c r="B34" s="6" t="s">
        <v>5</v>
      </c>
      <c r="C34" s="6" t="s">
        <v>55</v>
      </c>
      <c r="D34" s="6" t="s">
        <v>56</v>
      </c>
      <c r="E34" s="7" t="n">
        <v>26.6</v>
      </c>
    </row>
    <row r="35" customFormat="false" ht="16.5" hidden="false" customHeight="false" outlineLevel="0" collapsed="false">
      <c r="A35" s="5" t="n">
        <v>32</v>
      </c>
      <c r="B35" s="6" t="s">
        <v>5</v>
      </c>
      <c r="C35" s="6" t="s">
        <v>6</v>
      </c>
      <c r="D35" s="6" t="s">
        <v>57</v>
      </c>
      <c r="E35" s="7" t="n">
        <v>26.3333333333333</v>
      </c>
    </row>
    <row r="36" customFormat="false" ht="16.5" hidden="false" customHeight="false" outlineLevel="0" collapsed="false">
      <c r="A36" s="5" t="n">
        <v>33</v>
      </c>
      <c r="B36" s="6" t="s">
        <v>5</v>
      </c>
      <c r="C36" s="6" t="s">
        <v>22</v>
      </c>
      <c r="D36" s="6" t="s">
        <v>58</v>
      </c>
      <c r="E36" s="7" t="n">
        <v>26.2</v>
      </c>
    </row>
    <row r="37" customFormat="false" ht="16.5" hidden="false" customHeight="false" outlineLevel="0" collapsed="false">
      <c r="A37" s="5" t="n">
        <v>34</v>
      </c>
      <c r="B37" s="6" t="s">
        <v>5</v>
      </c>
      <c r="C37" s="6" t="s">
        <v>14</v>
      </c>
      <c r="D37" s="6" t="s">
        <v>59</v>
      </c>
      <c r="E37" s="7" t="n">
        <v>26.1</v>
      </c>
    </row>
    <row r="38" customFormat="false" ht="16.5" hidden="false" customHeight="false" outlineLevel="0" collapsed="false">
      <c r="A38" s="5" t="n">
        <v>34</v>
      </c>
      <c r="B38" s="6" t="s">
        <v>5</v>
      </c>
      <c r="C38" s="6" t="s">
        <v>27</v>
      </c>
      <c r="D38" s="6" t="s">
        <v>60</v>
      </c>
      <c r="E38" s="7" t="n">
        <v>26.1</v>
      </c>
    </row>
    <row r="39" customFormat="false" ht="16.5" hidden="false" customHeight="false" outlineLevel="0" collapsed="false">
      <c r="A39" s="5" t="n">
        <v>36</v>
      </c>
      <c r="B39" s="6" t="s">
        <v>5</v>
      </c>
      <c r="C39" s="6" t="s">
        <v>34</v>
      </c>
      <c r="D39" s="6" t="s">
        <v>61</v>
      </c>
      <c r="E39" s="7" t="n">
        <v>26.0666666666667</v>
      </c>
    </row>
    <row r="40" customFormat="false" ht="16.5" hidden="false" customHeight="false" outlineLevel="0" collapsed="false">
      <c r="A40" s="5" t="n">
        <v>37</v>
      </c>
      <c r="B40" s="6" t="s">
        <v>5</v>
      </c>
      <c r="C40" s="6" t="s">
        <v>62</v>
      </c>
      <c r="D40" s="6" t="s">
        <v>63</v>
      </c>
      <c r="E40" s="7" t="n">
        <v>25.9333333333333</v>
      </c>
    </row>
    <row r="41" customFormat="false" ht="16.5" hidden="false" customHeight="false" outlineLevel="0" collapsed="false">
      <c r="A41" s="5" t="n">
        <v>37</v>
      </c>
      <c r="B41" s="6" t="s">
        <v>5</v>
      </c>
      <c r="C41" s="6" t="s">
        <v>32</v>
      </c>
      <c r="D41" s="6" t="s">
        <v>64</v>
      </c>
      <c r="E41" s="7" t="n">
        <v>25.9333333333333</v>
      </c>
    </row>
    <row r="42" customFormat="false" ht="16.5" hidden="false" customHeight="false" outlineLevel="0" collapsed="false">
      <c r="A42" s="5" t="n">
        <v>39</v>
      </c>
      <c r="B42" s="6" t="s">
        <v>5</v>
      </c>
      <c r="C42" s="6" t="s">
        <v>8</v>
      </c>
      <c r="D42" s="6" t="s">
        <v>65</v>
      </c>
      <c r="E42" s="7" t="n">
        <v>25.6333333333333</v>
      </c>
    </row>
    <row r="43" customFormat="false" ht="16.5" hidden="false" customHeight="false" outlineLevel="0" collapsed="false">
      <c r="A43" s="5" t="n">
        <v>40</v>
      </c>
      <c r="B43" s="6" t="s">
        <v>5</v>
      </c>
      <c r="C43" s="6" t="s">
        <v>66</v>
      </c>
      <c r="D43" s="6" t="s">
        <v>67</v>
      </c>
      <c r="E43" s="7" t="n">
        <v>25.5333333333333</v>
      </c>
    </row>
    <row r="44" customFormat="false" ht="16.5" hidden="false" customHeight="false" outlineLevel="0" collapsed="false">
      <c r="A44" s="5" t="n">
        <v>41</v>
      </c>
      <c r="B44" s="6" t="s">
        <v>5</v>
      </c>
      <c r="C44" s="6" t="s">
        <v>53</v>
      </c>
      <c r="D44" s="6" t="s">
        <v>68</v>
      </c>
      <c r="E44" s="7" t="n">
        <v>25.1333333333333</v>
      </c>
    </row>
    <row r="45" customFormat="false" ht="16.5" hidden="false" customHeight="false" outlineLevel="0" collapsed="false">
      <c r="A45" s="5" t="n">
        <v>41</v>
      </c>
      <c r="B45" s="6" t="s">
        <v>5</v>
      </c>
      <c r="C45" s="6" t="s">
        <v>36</v>
      </c>
      <c r="D45" s="6" t="s">
        <v>69</v>
      </c>
      <c r="E45" s="7" t="n">
        <v>25.1333333333333</v>
      </c>
    </row>
    <row r="46" customFormat="false" ht="16.5" hidden="false" customHeight="false" outlineLevel="0" collapsed="false">
      <c r="A46" s="5" t="n">
        <v>43</v>
      </c>
      <c r="B46" s="6" t="s">
        <v>5</v>
      </c>
      <c r="C46" s="6" t="s">
        <v>12</v>
      </c>
      <c r="D46" s="6" t="s">
        <v>70</v>
      </c>
      <c r="E46" s="7" t="n">
        <v>25</v>
      </c>
    </row>
    <row r="47" customFormat="false" ht="16.5" hidden="false" customHeight="false" outlineLevel="0" collapsed="false">
      <c r="A47" s="5" t="n">
        <v>44</v>
      </c>
      <c r="B47" s="6" t="s">
        <v>5</v>
      </c>
      <c r="C47" s="6" t="s">
        <v>8</v>
      </c>
      <c r="D47" s="6" t="s">
        <v>71</v>
      </c>
      <c r="E47" s="7" t="n">
        <v>24.8333333333333</v>
      </c>
    </row>
    <row r="48" customFormat="false" ht="16.5" hidden="false" customHeight="false" outlineLevel="0" collapsed="false">
      <c r="A48" s="5" t="n">
        <v>45</v>
      </c>
      <c r="B48" s="6" t="s">
        <v>5</v>
      </c>
      <c r="C48" s="6" t="s">
        <v>36</v>
      </c>
      <c r="D48" s="6" t="s">
        <v>72</v>
      </c>
      <c r="E48" s="7" t="n">
        <v>24.7333333333333</v>
      </c>
    </row>
    <row r="49" customFormat="false" ht="16.5" hidden="false" customHeight="false" outlineLevel="0" collapsed="false">
      <c r="A49" s="5" t="n">
        <v>46</v>
      </c>
      <c r="B49" s="6" t="s">
        <v>5</v>
      </c>
      <c r="C49" s="6" t="s">
        <v>10</v>
      </c>
      <c r="D49" s="6" t="s">
        <v>73</v>
      </c>
      <c r="E49" s="7" t="n">
        <v>24.7</v>
      </c>
    </row>
    <row r="50" customFormat="false" ht="16.5" hidden="false" customHeight="false" outlineLevel="0" collapsed="false">
      <c r="A50" s="5" t="n">
        <v>46</v>
      </c>
      <c r="B50" s="6" t="s">
        <v>5</v>
      </c>
      <c r="C50" s="6" t="s">
        <v>22</v>
      </c>
      <c r="D50" s="6" t="s">
        <v>74</v>
      </c>
      <c r="E50" s="7" t="n">
        <v>24.7</v>
      </c>
    </row>
    <row r="51" customFormat="false" ht="16.5" hidden="false" customHeight="false" outlineLevel="0" collapsed="false">
      <c r="A51" s="5" t="n">
        <v>48</v>
      </c>
      <c r="B51" s="6" t="s">
        <v>5</v>
      </c>
      <c r="C51" s="6" t="s">
        <v>16</v>
      </c>
      <c r="D51" s="6" t="s">
        <v>75</v>
      </c>
      <c r="E51" s="7" t="n">
        <v>24.6666666666667</v>
      </c>
    </row>
    <row r="52" customFormat="false" ht="16.5" hidden="false" customHeight="false" outlineLevel="0" collapsed="false">
      <c r="A52" s="5" t="n">
        <v>49</v>
      </c>
      <c r="B52" s="6" t="s">
        <v>5</v>
      </c>
      <c r="C52" s="6" t="s">
        <v>34</v>
      </c>
      <c r="D52" s="6" t="s">
        <v>76</v>
      </c>
      <c r="E52" s="7" t="n">
        <v>24.6</v>
      </c>
    </row>
    <row r="53" customFormat="false" ht="16.5" hidden="false" customHeight="false" outlineLevel="0" collapsed="false">
      <c r="A53" s="5" t="n">
        <v>50</v>
      </c>
      <c r="B53" s="6" t="s">
        <v>5</v>
      </c>
      <c r="C53" s="6" t="s">
        <v>14</v>
      </c>
      <c r="D53" s="6" t="s">
        <v>77</v>
      </c>
      <c r="E53" s="7" t="n">
        <v>24.5666666666667</v>
      </c>
    </row>
    <row r="54" customFormat="false" ht="16.5" hidden="false" customHeight="false" outlineLevel="0" collapsed="false">
      <c r="A54" s="5" t="n">
        <v>51</v>
      </c>
      <c r="B54" s="6" t="s">
        <v>5</v>
      </c>
      <c r="C54" s="6" t="s">
        <v>30</v>
      </c>
      <c r="D54" s="6" t="s">
        <v>78</v>
      </c>
      <c r="E54" s="7" t="n">
        <v>24.4666666666667</v>
      </c>
    </row>
    <row r="55" customFormat="false" ht="16.5" hidden="false" customHeight="false" outlineLevel="0" collapsed="false">
      <c r="A55" s="5" t="n">
        <v>51</v>
      </c>
      <c r="B55" s="6" t="s">
        <v>5</v>
      </c>
      <c r="C55" s="6" t="s">
        <v>34</v>
      </c>
      <c r="D55" s="6" t="s">
        <v>79</v>
      </c>
      <c r="E55" s="7" t="n">
        <v>24.4666666666667</v>
      </c>
    </row>
    <row r="56" customFormat="false" ht="16.5" hidden="false" customHeight="false" outlineLevel="0" collapsed="false">
      <c r="A56" s="5" t="n">
        <v>51</v>
      </c>
      <c r="B56" s="6" t="s">
        <v>5</v>
      </c>
      <c r="C56" s="6" t="s">
        <v>80</v>
      </c>
      <c r="D56" s="6" t="s">
        <v>81</v>
      </c>
      <c r="E56" s="7" t="n">
        <v>24.4666666666667</v>
      </c>
    </row>
    <row r="57" customFormat="false" ht="16.5" hidden="false" customHeight="false" outlineLevel="0" collapsed="false">
      <c r="A57" s="5" t="n">
        <v>54</v>
      </c>
      <c r="B57" s="6" t="s">
        <v>5</v>
      </c>
      <c r="C57" s="6" t="s">
        <v>20</v>
      </c>
      <c r="D57" s="6" t="s">
        <v>82</v>
      </c>
      <c r="E57" s="7" t="n">
        <v>24.4</v>
      </c>
    </row>
    <row r="58" customFormat="false" ht="16.5" hidden="false" customHeight="false" outlineLevel="0" collapsed="false">
      <c r="A58" s="5" t="n">
        <v>55</v>
      </c>
      <c r="B58" s="6" t="s">
        <v>5</v>
      </c>
      <c r="C58" s="6" t="s">
        <v>36</v>
      </c>
      <c r="D58" s="6" t="s">
        <v>83</v>
      </c>
      <c r="E58" s="7" t="n">
        <v>24.3333333333333</v>
      </c>
    </row>
    <row r="59" customFormat="false" ht="16.5" hidden="false" customHeight="false" outlineLevel="0" collapsed="false">
      <c r="A59" s="5" t="n">
        <v>55</v>
      </c>
      <c r="B59" s="6" t="s">
        <v>5</v>
      </c>
      <c r="C59" s="6" t="s">
        <v>40</v>
      </c>
      <c r="D59" s="6" t="s">
        <v>84</v>
      </c>
      <c r="E59" s="7" t="n">
        <v>24.3333333333333</v>
      </c>
    </row>
    <row r="60" customFormat="false" ht="16.5" hidden="false" customHeight="false" outlineLevel="0" collapsed="false">
      <c r="A60" s="5" t="n">
        <v>57</v>
      </c>
      <c r="B60" s="6" t="s">
        <v>5</v>
      </c>
      <c r="C60" s="6" t="s">
        <v>34</v>
      </c>
      <c r="D60" s="6" t="s">
        <v>85</v>
      </c>
      <c r="E60" s="7" t="n">
        <v>24.2</v>
      </c>
    </row>
    <row r="61" customFormat="false" ht="16.5" hidden="false" customHeight="false" outlineLevel="0" collapsed="false">
      <c r="A61" s="5" t="n">
        <v>58</v>
      </c>
      <c r="B61" s="6" t="s">
        <v>5</v>
      </c>
      <c r="C61" s="6" t="s">
        <v>36</v>
      </c>
      <c r="D61" s="6" t="s">
        <v>86</v>
      </c>
      <c r="E61" s="7" t="n">
        <v>24.1666666666667</v>
      </c>
    </row>
    <row r="62" customFormat="false" ht="16.5" hidden="false" customHeight="false" outlineLevel="0" collapsed="false">
      <c r="A62" s="5" t="n">
        <v>59</v>
      </c>
      <c r="B62" s="6" t="s">
        <v>5</v>
      </c>
      <c r="C62" s="6" t="s">
        <v>30</v>
      </c>
      <c r="D62" s="6" t="s">
        <v>87</v>
      </c>
      <c r="E62" s="7" t="n">
        <v>24.1333333333333</v>
      </c>
    </row>
    <row r="63" customFormat="false" ht="16.5" hidden="false" customHeight="false" outlineLevel="0" collapsed="false">
      <c r="A63" s="5" t="n">
        <v>60</v>
      </c>
      <c r="B63" s="6" t="s">
        <v>5</v>
      </c>
      <c r="C63" s="6" t="s">
        <v>32</v>
      </c>
      <c r="D63" s="6" t="s">
        <v>88</v>
      </c>
      <c r="E63" s="7" t="n">
        <v>24.1</v>
      </c>
    </row>
    <row r="64" customFormat="false" ht="16.5" hidden="false" customHeight="false" outlineLevel="0" collapsed="false">
      <c r="A64" s="5" t="n">
        <v>60</v>
      </c>
      <c r="B64" s="6" t="s">
        <v>5</v>
      </c>
      <c r="C64" s="6" t="s">
        <v>6</v>
      </c>
      <c r="D64" s="6" t="s">
        <v>89</v>
      </c>
      <c r="E64" s="7" t="n">
        <v>24.1</v>
      </c>
    </row>
    <row r="65" customFormat="false" ht="16.5" hidden="false" customHeight="false" outlineLevel="0" collapsed="false">
      <c r="A65" s="5" t="n">
        <v>62</v>
      </c>
      <c r="B65" s="6" t="s">
        <v>5</v>
      </c>
      <c r="C65" s="6" t="s">
        <v>8</v>
      </c>
      <c r="D65" s="6" t="s">
        <v>90</v>
      </c>
      <c r="E65" s="7" t="n">
        <v>23.9666666666667</v>
      </c>
    </row>
    <row r="66" customFormat="false" ht="16.5" hidden="false" customHeight="false" outlineLevel="0" collapsed="false">
      <c r="A66" s="5" t="n">
        <v>63</v>
      </c>
      <c r="B66" s="6" t="s">
        <v>5</v>
      </c>
      <c r="C66" s="6" t="s">
        <v>32</v>
      </c>
      <c r="D66" s="6" t="s">
        <v>91</v>
      </c>
      <c r="E66" s="7" t="n">
        <v>23.9333333333333</v>
      </c>
    </row>
    <row r="67" customFormat="false" ht="16.5" hidden="false" customHeight="false" outlineLevel="0" collapsed="false">
      <c r="A67" s="5" t="n">
        <v>64</v>
      </c>
      <c r="B67" s="6" t="s">
        <v>5</v>
      </c>
      <c r="C67" s="6" t="s">
        <v>27</v>
      </c>
      <c r="D67" s="6" t="s">
        <v>92</v>
      </c>
      <c r="E67" s="7" t="n">
        <v>23.8666666666667</v>
      </c>
    </row>
    <row r="68" customFormat="false" ht="16.5" hidden="false" customHeight="false" outlineLevel="0" collapsed="false">
      <c r="A68" s="5" t="n">
        <v>65</v>
      </c>
      <c r="B68" s="6" t="s">
        <v>5</v>
      </c>
      <c r="C68" s="6" t="s">
        <v>25</v>
      </c>
      <c r="D68" s="6" t="s">
        <v>93</v>
      </c>
      <c r="E68" s="7" t="n">
        <v>23.7333333333333</v>
      </c>
    </row>
    <row r="69" customFormat="false" ht="16.5" hidden="false" customHeight="false" outlineLevel="0" collapsed="false">
      <c r="A69" s="5" t="n">
        <v>66</v>
      </c>
      <c r="B69" s="6" t="s">
        <v>5</v>
      </c>
      <c r="C69" s="6" t="s">
        <v>30</v>
      </c>
      <c r="D69" s="6" t="s">
        <v>94</v>
      </c>
      <c r="E69" s="7" t="n">
        <v>23.5</v>
      </c>
    </row>
    <row r="70" customFormat="false" ht="16.5" hidden="false" customHeight="false" outlineLevel="0" collapsed="false">
      <c r="A70" s="5" t="n">
        <v>67</v>
      </c>
      <c r="B70" s="6" t="s">
        <v>5</v>
      </c>
      <c r="C70" s="6" t="s">
        <v>62</v>
      </c>
      <c r="D70" s="6" t="s">
        <v>95</v>
      </c>
      <c r="E70" s="7" t="n">
        <v>23.3333333333333</v>
      </c>
    </row>
    <row r="71" customFormat="false" ht="16.5" hidden="false" customHeight="false" outlineLevel="0" collapsed="false">
      <c r="A71" s="5" t="n">
        <v>68</v>
      </c>
      <c r="B71" s="6" t="s">
        <v>5</v>
      </c>
      <c r="C71" s="6" t="s">
        <v>12</v>
      </c>
      <c r="D71" s="6" t="s">
        <v>96</v>
      </c>
      <c r="E71" s="7" t="n">
        <v>23.3</v>
      </c>
    </row>
    <row r="72" customFormat="false" ht="16.5" hidden="false" customHeight="false" outlineLevel="0" collapsed="false">
      <c r="A72" s="5" t="n">
        <v>69</v>
      </c>
      <c r="B72" s="6" t="s">
        <v>5</v>
      </c>
      <c r="C72" s="6" t="s">
        <v>25</v>
      </c>
      <c r="D72" s="6" t="s">
        <v>97</v>
      </c>
      <c r="E72" s="7" t="n">
        <v>23.1666666666667</v>
      </c>
    </row>
    <row r="73" customFormat="false" ht="16.5" hidden="false" customHeight="false" outlineLevel="0" collapsed="false">
      <c r="A73" s="5" t="n">
        <v>69</v>
      </c>
      <c r="B73" s="6" t="s">
        <v>5</v>
      </c>
      <c r="C73" s="6" t="s">
        <v>10</v>
      </c>
      <c r="D73" s="6" t="s">
        <v>98</v>
      </c>
      <c r="E73" s="7" t="n">
        <v>23.1666666666667</v>
      </c>
    </row>
    <row r="74" customFormat="false" ht="16.5" hidden="false" customHeight="false" outlineLevel="0" collapsed="false">
      <c r="A74" s="5" t="n">
        <v>71</v>
      </c>
      <c r="B74" s="6" t="s">
        <v>5</v>
      </c>
      <c r="C74" s="6" t="s">
        <v>99</v>
      </c>
      <c r="D74" s="6" t="s">
        <v>100</v>
      </c>
      <c r="E74" s="7" t="n">
        <v>23.1</v>
      </c>
    </row>
    <row r="75" customFormat="false" ht="16.5" hidden="false" customHeight="false" outlineLevel="0" collapsed="false">
      <c r="A75" s="5" t="n">
        <v>72</v>
      </c>
      <c r="B75" s="6" t="s">
        <v>5</v>
      </c>
      <c r="C75" s="6" t="s">
        <v>80</v>
      </c>
      <c r="D75" s="6" t="s">
        <v>101</v>
      </c>
      <c r="E75" s="7" t="n">
        <v>23</v>
      </c>
    </row>
    <row r="76" customFormat="false" ht="16.5" hidden="false" customHeight="false" outlineLevel="0" collapsed="false">
      <c r="A76" s="5" t="n">
        <v>73</v>
      </c>
      <c r="B76" s="6" t="s">
        <v>5</v>
      </c>
      <c r="C76" s="6" t="s">
        <v>36</v>
      </c>
      <c r="D76" s="6" t="s">
        <v>102</v>
      </c>
      <c r="E76" s="7" t="n">
        <v>22.8333333333333</v>
      </c>
    </row>
    <row r="77" customFormat="false" ht="16.5" hidden="false" customHeight="false" outlineLevel="0" collapsed="false">
      <c r="A77" s="5" t="n">
        <v>74</v>
      </c>
      <c r="B77" s="6" t="s">
        <v>5</v>
      </c>
      <c r="C77" s="6" t="s">
        <v>34</v>
      </c>
      <c r="D77" s="6" t="s">
        <v>103</v>
      </c>
      <c r="E77" s="7" t="n">
        <v>22.7666666666667</v>
      </c>
    </row>
    <row r="78" customFormat="false" ht="16.5" hidden="false" customHeight="false" outlineLevel="0" collapsed="false">
      <c r="A78" s="5" t="n">
        <v>74</v>
      </c>
      <c r="B78" s="6" t="s">
        <v>5</v>
      </c>
      <c r="C78" s="6" t="s">
        <v>42</v>
      </c>
      <c r="D78" s="6" t="s">
        <v>104</v>
      </c>
      <c r="E78" s="7" t="n">
        <v>22.7666666666667</v>
      </c>
    </row>
    <row r="79" customFormat="false" ht="16.5" hidden="false" customHeight="false" outlineLevel="0" collapsed="false">
      <c r="A79" s="5" t="n">
        <v>76</v>
      </c>
      <c r="B79" s="6" t="s">
        <v>5</v>
      </c>
      <c r="C79" s="6" t="s">
        <v>53</v>
      </c>
      <c r="D79" s="6" t="s">
        <v>105</v>
      </c>
      <c r="E79" s="7" t="n">
        <v>22.6666666666667</v>
      </c>
    </row>
    <row r="80" customFormat="false" ht="16.5" hidden="false" customHeight="false" outlineLevel="0" collapsed="false">
      <c r="A80" s="5" t="n">
        <v>77</v>
      </c>
      <c r="B80" s="6" t="s">
        <v>5</v>
      </c>
      <c r="C80" s="6" t="s">
        <v>36</v>
      </c>
      <c r="D80" s="6" t="s">
        <v>106</v>
      </c>
      <c r="E80" s="7" t="n">
        <v>22.6333333333333</v>
      </c>
    </row>
    <row r="81" customFormat="false" ht="16.5" hidden="false" customHeight="false" outlineLevel="0" collapsed="false">
      <c r="A81" s="5" t="n">
        <v>78</v>
      </c>
      <c r="B81" s="6" t="s">
        <v>5</v>
      </c>
      <c r="C81" s="6" t="s">
        <v>42</v>
      </c>
      <c r="D81" s="6" t="s">
        <v>107</v>
      </c>
      <c r="E81" s="7" t="n">
        <v>22.6</v>
      </c>
    </row>
    <row r="82" customFormat="false" ht="16.5" hidden="false" customHeight="false" outlineLevel="0" collapsed="false">
      <c r="A82" s="5" t="n">
        <v>78</v>
      </c>
      <c r="B82" s="6" t="s">
        <v>5</v>
      </c>
      <c r="C82" s="6" t="s">
        <v>20</v>
      </c>
      <c r="D82" s="6" t="s">
        <v>108</v>
      </c>
      <c r="E82" s="7" t="n">
        <v>22.6</v>
      </c>
    </row>
    <row r="83" customFormat="false" ht="16.5" hidden="false" customHeight="false" outlineLevel="0" collapsed="false">
      <c r="A83" s="5" t="n">
        <v>80</v>
      </c>
      <c r="B83" s="6" t="s">
        <v>5</v>
      </c>
      <c r="C83" s="6" t="s">
        <v>53</v>
      </c>
      <c r="D83" s="6" t="s">
        <v>109</v>
      </c>
      <c r="E83" s="7" t="n">
        <v>22.5666666666667</v>
      </c>
    </row>
    <row r="84" customFormat="false" ht="16.5" hidden="false" customHeight="false" outlineLevel="0" collapsed="false">
      <c r="A84" s="5" t="n">
        <v>81</v>
      </c>
      <c r="B84" s="6" t="s">
        <v>5</v>
      </c>
      <c r="C84" s="6" t="s">
        <v>22</v>
      </c>
      <c r="D84" s="6" t="s">
        <v>110</v>
      </c>
      <c r="E84" s="7" t="n">
        <v>22.5</v>
      </c>
    </row>
    <row r="85" customFormat="false" ht="16.5" hidden="false" customHeight="false" outlineLevel="0" collapsed="false">
      <c r="A85" s="5" t="n">
        <v>81</v>
      </c>
      <c r="B85" s="6" t="s">
        <v>5</v>
      </c>
      <c r="C85" s="6" t="s">
        <v>62</v>
      </c>
      <c r="D85" s="6" t="s">
        <v>111</v>
      </c>
      <c r="E85" s="7" t="n">
        <v>22.5</v>
      </c>
    </row>
    <row r="86" customFormat="false" ht="16.5" hidden="false" customHeight="false" outlineLevel="0" collapsed="false">
      <c r="A86" s="5" t="n">
        <v>83</v>
      </c>
      <c r="B86" s="6" t="s">
        <v>5</v>
      </c>
      <c r="C86" s="6" t="s">
        <v>14</v>
      </c>
      <c r="D86" s="6" t="s">
        <v>112</v>
      </c>
      <c r="E86" s="7" t="n">
        <v>22.3333333333333</v>
      </c>
    </row>
    <row r="87" customFormat="false" ht="16.5" hidden="false" customHeight="false" outlineLevel="0" collapsed="false">
      <c r="A87" s="5" t="n">
        <v>84</v>
      </c>
      <c r="B87" s="6" t="s">
        <v>5</v>
      </c>
      <c r="C87" s="6" t="s">
        <v>22</v>
      </c>
      <c r="D87" s="6" t="s">
        <v>113</v>
      </c>
      <c r="E87" s="7" t="n">
        <v>22.3</v>
      </c>
    </row>
    <row r="88" customFormat="false" ht="16.5" hidden="false" customHeight="false" outlineLevel="0" collapsed="false">
      <c r="A88" s="5" t="n">
        <v>85</v>
      </c>
      <c r="B88" s="6" t="s">
        <v>5</v>
      </c>
      <c r="C88" s="6" t="s">
        <v>36</v>
      </c>
      <c r="D88" s="6" t="s">
        <v>114</v>
      </c>
      <c r="E88" s="7" t="n">
        <v>22.2666666666667</v>
      </c>
    </row>
    <row r="89" customFormat="false" ht="16.5" hidden="false" customHeight="false" outlineLevel="0" collapsed="false">
      <c r="A89" s="5" t="n">
        <v>86</v>
      </c>
      <c r="B89" s="6" t="s">
        <v>5</v>
      </c>
      <c r="C89" s="6" t="s">
        <v>36</v>
      </c>
      <c r="D89" s="6" t="s">
        <v>115</v>
      </c>
      <c r="E89" s="7" t="n">
        <v>22.1333333333333</v>
      </c>
    </row>
    <row r="90" customFormat="false" ht="16.5" hidden="false" customHeight="false" outlineLevel="0" collapsed="false">
      <c r="A90" s="5" t="n">
        <v>87</v>
      </c>
      <c r="B90" s="6" t="s">
        <v>5</v>
      </c>
      <c r="C90" s="6" t="s">
        <v>55</v>
      </c>
      <c r="D90" s="6" t="s">
        <v>116</v>
      </c>
      <c r="E90" s="7" t="n">
        <v>21.9666666666667</v>
      </c>
    </row>
    <row r="91" customFormat="false" ht="16.5" hidden="false" customHeight="false" outlineLevel="0" collapsed="false">
      <c r="A91" s="5" t="n">
        <v>88</v>
      </c>
      <c r="B91" s="6" t="s">
        <v>5</v>
      </c>
      <c r="C91" s="6" t="s">
        <v>32</v>
      </c>
      <c r="D91" s="6" t="s">
        <v>117</v>
      </c>
      <c r="E91" s="7" t="n">
        <v>21.9333333333333</v>
      </c>
    </row>
    <row r="92" customFormat="false" ht="16.5" hidden="false" customHeight="false" outlineLevel="0" collapsed="false">
      <c r="A92" s="5" t="n">
        <v>88</v>
      </c>
      <c r="B92" s="6" t="s">
        <v>5</v>
      </c>
      <c r="C92" s="6" t="s">
        <v>32</v>
      </c>
      <c r="D92" s="6" t="s">
        <v>118</v>
      </c>
      <c r="E92" s="7" t="n">
        <v>21.9333333333333</v>
      </c>
    </row>
    <row r="93" customFormat="false" ht="16.5" hidden="false" customHeight="false" outlineLevel="0" collapsed="false">
      <c r="A93" s="5" t="n">
        <v>90</v>
      </c>
      <c r="B93" s="6" t="s">
        <v>5</v>
      </c>
      <c r="C93" s="6" t="s">
        <v>119</v>
      </c>
      <c r="D93" s="6" t="s">
        <v>120</v>
      </c>
      <c r="E93" s="7" t="n">
        <v>21.8</v>
      </c>
    </row>
    <row r="94" customFormat="false" ht="16.5" hidden="false" customHeight="false" outlineLevel="0" collapsed="false">
      <c r="A94" s="5" t="n">
        <v>90</v>
      </c>
      <c r="B94" s="6" t="s">
        <v>5</v>
      </c>
      <c r="C94" s="6" t="s">
        <v>16</v>
      </c>
      <c r="D94" s="6" t="s">
        <v>121</v>
      </c>
      <c r="E94" s="7" t="n">
        <v>21.8</v>
      </c>
    </row>
    <row r="95" customFormat="false" ht="16.5" hidden="false" customHeight="false" outlineLevel="0" collapsed="false">
      <c r="A95" s="5" t="n">
        <v>90</v>
      </c>
      <c r="B95" s="6" t="s">
        <v>5</v>
      </c>
      <c r="C95" s="6" t="s">
        <v>66</v>
      </c>
      <c r="D95" s="6" t="s">
        <v>122</v>
      </c>
      <c r="E95" s="7" t="n">
        <v>21.8</v>
      </c>
    </row>
    <row r="96" customFormat="false" ht="16.5" hidden="false" customHeight="false" outlineLevel="0" collapsed="false">
      <c r="A96" s="5" t="n">
        <v>93</v>
      </c>
      <c r="B96" s="6" t="s">
        <v>5</v>
      </c>
      <c r="C96" s="6" t="s">
        <v>20</v>
      </c>
      <c r="D96" s="6" t="s">
        <v>123</v>
      </c>
      <c r="E96" s="7" t="n">
        <v>21.7666666666667</v>
      </c>
    </row>
    <row r="97" customFormat="false" ht="16.5" hidden="false" customHeight="false" outlineLevel="0" collapsed="false">
      <c r="A97" s="5" t="n">
        <v>94</v>
      </c>
      <c r="B97" s="6" t="s">
        <v>5</v>
      </c>
      <c r="C97" s="6" t="s">
        <v>20</v>
      </c>
      <c r="D97" s="6" t="s">
        <v>124</v>
      </c>
      <c r="E97" s="7" t="n">
        <v>21.6666666666667</v>
      </c>
    </row>
    <row r="98" customFormat="false" ht="16.5" hidden="false" customHeight="false" outlineLevel="0" collapsed="false">
      <c r="A98" s="5" t="n">
        <v>95</v>
      </c>
      <c r="B98" s="6" t="s">
        <v>5</v>
      </c>
      <c r="C98" s="6" t="s">
        <v>25</v>
      </c>
      <c r="D98" s="6" t="s">
        <v>125</v>
      </c>
      <c r="E98" s="7" t="n">
        <v>21.6333333333333</v>
      </c>
    </row>
    <row r="99" customFormat="false" ht="16.5" hidden="false" customHeight="false" outlineLevel="0" collapsed="false">
      <c r="A99" s="5" t="n">
        <v>96</v>
      </c>
      <c r="B99" s="6" t="s">
        <v>5</v>
      </c>
      <c r="C99" s="6" t="s">
        <v>20</v>
      </c>
      <c r="D99" s="6" t="s">
        <v>126</v>
      </c>
      <c r="E99" s="7" t="n">
        <v>21.5666666666667</v>
      </c>
    </row>
    <row r="100" customFormat="false" ht="16.5" hidden="false" customHeight="false" outlineLevel="0" collapsed="false">
      <c r="A100" s="5" t="n">
        <v>97</v>
      </c>
      <c r="B100" s="6" t="s">
        <v>5</v>
      </c>
      <c r="C100" s="6" t="s">
        <v>55</v>
      </c>
      <c r="D100" s="6" t="s">
        <v>127</v>
      </c>
      <c r="E100" s="7" t="n">
        <v>21.5333333333333</v>
      </c>
    </row>
    <row r="101" customFormat="false" ht="16.5" hidden="false" customHeight="false" outlineLevel="0" collapsed="false">
      <c r="A101" s="5" t="n">
        <v>98</v>
      </c>
      <c r="B101" s="6" t="s">
        <v>5</v>
      </c>
      <c r="C101" s="6" t="s">
        <v>10</v>
      </c>
      <c r="D101" s="6" t="s">
        <v>128</v>
      </c>
      <c r="E101" s="7" t="n">
        <v>21.5</v>
      </c>
    </row>
    <row r="102" customFormat="false" ht="16.5" hidden="false" customHeight="false" outlineLevel="0" collapsed="false">
      <c r="A102" s="5" t="n">
        <v>99</v>
      </c>
      <c r="B102" s="6" t="s">
        <v>5</v>
      </c>
      <c r="C102" s="6" t="s">
        <v>53</v>
      </c>
      <c r="D102" s="6" t="s">
        <v>129</v>
      </c>
      <c r="E102" s="7" t="n">
        <v>21.4</v>
      </c>
    </row>
    <row r="103" customFormat="false" ht="16.5" hidden="false" customHeight="false" outlineLevel="0" collapsed="false">
      <c r="A103" s="5" t="n">
        <v>100</v>
      </c>
      <c r="B103" s="6" t="s">
        <v>5</v>
      </c>
      <c r="C103" s="6" t="s">
        <v>20</v>
      </c>
      <c r="D103" s="6" t="s">
        <v>130</v>
      </c>
      <c r="E103" s="7" t="n">
        <v>21.3</v>
      </c>
    </row>
    <row r="104" customFormat="false" ht="16.5" hidden="false" customHeight="false" outlineLevel="0" collapsed="false">
      <c r="A104" s="5" t="n">
        <v>101</v>
      </c>
      <c r="B104" s="6" t="s">
        <v>5</v>
      </c>
      <c r="C104" s="6" t="s">
        <v>40</v>
      </c>
      <c r="D104" s="6" t="s">
        <v>131</v>
      </c>
      <c r="E104" s="7" t="n">
        <v>21.2666666666667</v>
      </c>
    </row>
    <row r="105" customFormat="false" ht="16.5" hidden="false" customHeight="false" outlineLevel="0" collapsed="false">
      <c r="A105" s="5" t="n">
        <v>101</v>
      </c>
      <c r="B105" s="6" t="s">
        <v>5</v>
      </c>
      <c r="C105" s="6" t="s">
        <v>22</v>
      </c>
      <c r="D105" s="6" t="s">
        <v>132</v>
      </c>
      <c r="E105" s="7" t="n">
        <v>21.2666666666667</v>
      </c>
    </row>
    <row r="106" customFormat="false" ht="16.5" hidden="false" customHeight="false" outlineLevel="0" collapsed="false">
      <c r="A106" s="5" t="n">
        <v>103</v>
      </c>
      <c r="B106" s="6" t="s">
        <v>5</v>
      </c>
      <c r="C106" s="6" t="s">
        <v>8</v>
      </c>
      <c r="D106" s="6" t="s">
        <v>133</v>
      </c>
      <c r="E106" s="7" t="n">
        <v>21.2</v>
      </c>
    </row>
    <row r="107" customFormat="false" ht="16.5" hidden="false" customHeight="false" outlineLevel="0" collapsed="false">
      <c r="A107" s="5" t="n">
        <v>104</v>
      </c>
      <c r="B107" s="6" t="s">
        <v>5</v>
      </c>
      <c r="C107" s="6" t="s">
        <v>50</v>
      </c>
      <c r="D107" s="6" t="s">
        <v>134</v>
      </c>
      <c r="E107" s="7" t="n">
        <v>21.0333333333333</v>
      </c>
    </row>
    <row r="108" customFormat="false" ht="16.5" hidden="false" customHeight="false" outlineLevel="0" collapsed="false">
      <c r="A108" s="5" t="n">
        <v>105</v>
      </c>
      <c r="B108" s="6" t="s">
        <v>5</v>
      </c>
      <c r="C108" s="6" t="s">
        <v>10</v>
      </c>
      <c r="D108" s="6" t="s">
        <v>135</v>
      </c>
      <c r="E108" s="7" t="n">
        <v>21</v>
      </c>
    </row>
    <row r="109" customFormat="false" ht="16.5" hidden="false" customHeight="false" outlineLevel="0" collapsed="false">
      <c r="A109" s="5" t="n">
        <v>105</v>
      </c>
      <c r="B109" s="6" t="s">
        <v>5</v>
      </c>
      <c r="C109" s="6" t="s">
        <v>119</v>
      </c>
      <c r="D109" s="6" t="s">
        <v>136</v>
      </c>
      <c r="E109" s="7" t="n">
        <v>21</v>
      </c>
    </row>
    <row r="110" customFormat="false" ht="16.5" hidden="false" customHeight="false" outlineLevel="0" collapsed="false">
      <c r="A110" s="5" t="n">
        <v>107</v>
      </c>
      <c r="B110" s="6" t="s">
        <v>5</v>
      </c>
      <c r="C110" s="6" t="s">
        <v>42</v>
      </c>
      <c r="D110" s="6" t="s">
        <v>137</v>
      </c>
      <c r="E110" s="7" t="n">
        <v>20.9</v>
      </c>
    </row>
    <row r="111" customFormat="false" ht="16.5" hidden="false" customHeight="false" outlineLevel="0" collapsed="false">
      <c r="A111" s="5" t="n">
        <v>108</v>
      </c>
      <c r="B111" s="6" t="s">
        <v>5</v>
      </c>
      <c r="C111" s="6" t="s">
        <v>62</v>
      </c>
      <c r="D111" s="6" t="s">
        <v>138</v>
      </c>
      <c r="E111" s="7" t="n">
        <v>20.7666666666667</v>
      </c>
    </row>
    <row r="112" customFormat="false" ht="16.5" hidden="false" customHeight="false" outlineLevel="0" collapsed="false">
      <c r="A112" s="5" t="n">
        <v>108</v>
      </c>
      <c r="B112" s="6" t="s">
        <v>5</v>
      </c>
      <c r="C112" s="6" t="s">
        <v>36</v>
      </c>
      <c r="D112" s="6" t="s">
        <v>139</v>
      </c>
      <c r="E112" s="7" t="n">
        <v>20.7666666666667</v>
      </c>
    </row>
    <row r="113" customFormat="false" ht="16.5" hidden="false" customHeight="false" outlineLevel="0" collapsed="false">
      <c r="A113" s="5" t="n">
        <v>110</v>
      </c>
      <c r="B113" s="6" t="s">
        <v>5</v>
      </c>
      <c r="C113" s="6" t="s">
        <v>66</v>
      </c>
      <c r="D113" s="6" t="s">
        <v>140</v>
      </c>
      <c r="E113" s="7" t="n">
        <v>20.6</v>
      </c>
    </row>
    <row r="114" customFormat="false" ht="16.5" hidden="false" customHeight="false" outlineLevel="0" collapsed="false">
      <c r="A114" s="5" t="n">
        <v>111</v>
      </c>
      <c r="B114" s="6" t="s">
        <v>5</v>
      </c>
      <c r="C114" s="6" t="s">
        <v>14</v>
      </c>
      <c r="D114" s="6" t="s">
        <v>141</v>
      </c>
      <c r="E114" s="7" t="n">
        <v>20.5666666666667</v>
      </c>
    </row>
    <row r="115" customFormat="false" ht="16.5" hidden="false" customHeight="false" outlineLevel="0" collapsed="false">
      <c r="A115" s="5" t="n">
        <v>112</v>
      </c>
      <c r="B115" s="6" t="s">
        <v>5</v>
      </c>
      <c r="C115" s="6" t="s">
        <v>50</v>
      </c>
      <c r="D115" s="6" t="s">
        <v>142</v>
      </c>
      <c r="E115" s="7" t="n">
        <v>20.5333333333333</v>
      </c>
    </row>
    <row r="116" customFormat="false" ht="16.5" hidden="false" customHeight="false" outlineLevel="0" collapsed="false">
      <c r="A116" s="5" t="n">
        <v>112</v>
      </c>
      <c r="B116" s="6" t="s">
        <v>5</v>
      </c>
      <c r="C116" s="6" t="s">
        <v>20</v>
      </c>
      <c r="D116" s="6" t="s">
        <v>143</v>
      </c>
      <c r="E116" s="7" t="n">
        <v>20.5333333333333</v>
      </c>
    </row>
    <row r="117" customFormat="false" ht="16.5" hidden="false" customHeight="false" outlineLevel="0" collapsed="false">
      <c r="A117" s="5" t="n">
        <v>112</v>
      </c>
      <c r="B117" s="6" t="s">
        <v>5</v>
      </c>
      <c r="C117" s="6" t="s">
        <v>50</v>
      </c>
      <c r="D117" s="6" t="s">
        <v>144</v>
      </c>
      <c r="E117" s="7" t="n">
        <v>20.5333333333333</v>
      </c>
    </row>
    <row r="118" customFormat="false" ht="16.5" hidden="false" customHeight="false" outlineLevel="0" collapsed="false">
      <c r="A118" s="5" t="n">
        <v>115</v>
      </c>
      <c r="B118" s="6" t="s">
        <v>5</v>
      </c>
      <c r="C118" s="6" t="s">
        <v>62</v>
      </c>
      <c r="D118" s="6" t="s">
        <v>145</v>
      </c>
      <c r="E118" s="7" t="n">
        <v>20.4666666666667</v>
      </c>
    </row>
    <row r="119" customFormat="false" ht="16.5" hidden="false" customHeight="false" outlineLevel="0" collapsed="false">
      <c r="A119" s="5" t="n">
        <v>116</v>
      </c>
      <c r="B119" s="6" t="s">
        <v>5</v>
      </c>
      <c r="C119" s="6" t="s">
        <v>30</v>
      </c>
      <c r="D119" s="6" t="s">
        <v>146</v>
      </c>
      <c r="E119" s="7" t="n">
        <v>20.3666666666667</v>
      </c>
    </row>
    <row r="120" customFormat="false" ht="16.5" hidden="false" customHeight="false" outlineLevel="0" collapsed="false">
      <c r="A120" s="5" t="n">
        <v>117</v>
      </c>
      <c r="B120" s="6" t="s">
        <v>5</v>
      </c>
      <c r="C120" s="6" t="s">
        <v>42</v>
      </c>
      <c r="D120" s="6" t="s">
        <v>147</v>
      </c>
      <c r="E120" s="7" t="n">
        <v>20.3333333333333</v>
      </c>
    </row>
    <row r="121" customFormat="false" ht="16.5" hidden="false" customHeight="false" outlineLevel="0" collapsed="false">
      <c r="A121" s="5" t="n">
        <v>118</v>
      </c>
      <c r="B121" s="6" t="s">
        <v>5</v>
      </c>
      <c r="C121" s="6" t="s">
        <v>14</v>
      </c>
      <c r="D121" s="6" t="s">
        <v>148</v>
      </c>
      <c r="E121" s="7" t="n">
        <v>20.3</v>
      </c>
    </row>
    <row r="122" customFormat="false" ht="16.5" hidden="false" customHeight="false" outlineLevel="0" collapsed="false">
      <c r="A122" s="5" t="n">
        <v>119</v>
      </c>
      <c r="B122" s="6" t="s">
        <v>5</v>
      </c>
      <c r="C122" s="6" t="s">
        <v>20</v>
      </c>
      <c r="D122" s="6" t="s">
        <v>149</v>
      </c>
      <c r="E122" s="7" t="n">
        <v>20.2333333333333</v>
      </c>
    </row>
    <row r="123" customFormat="false" ht="16.5" hidden="false" customHeight="false" outlineLevel="0" collapsed="false">
      <c r="A123" s="5" t="n">
        <v>120</v>
      </c>
      <c r="B123" s="6" t="s">
        <v>5</v>
      </c>
      <c r="C123" s="6" t="s">
        <v>25</v>
      </c>
      <c r="D123" s="6" t="s">
        <v>150</v>
      </c>
      <c r="E123" s="7" t="n">
        <v>20.1666666666667</v>
      </c>
    </row>
    <row r="124" customFormat="false" ht="16.5" hidden="false" customHeight="false" outlineLevel="0" collapsed="false">
      <c r="A124" s="5" t="n">
        <v>121</v>
      </c>
      <c r="B124" s="6" t="s">
        <v>5</v>
      </c>
      <c r="C124" s="6" t="s">
        <v>20</v>
      </c>
      <c r="D124" s="6" t="s">
        <v>151</v>
      </c>
      <c r="E124" s="7" t="n">
        <v>20.1</v>
      </c>
    </row>
    <row r="125" customFormat="false" ht="16.5" hidden="false" customHeight="false" outlineLevel="0" collapsed="false">
      <c r="A125" s="5" t="n">
        <v>122</v>
      </c>
      <c r="B125" s="6" t="s">
        <v>5</v>
      </c>
      <c r="C125" s="6" t="s">
        <v>18</v>
      </c>
      <c r="D125" s="6" t="s">
        <v>152</v>
      </c>
      <c r="E125" s="7" t="n">
        <v>20.0666666666667</v>
      </c>
    </row>
    <row r="126" customFormat="false" ht="16.5" hidden="false" customHeight="false" outlineLevel="0" collapsed="false">
      <c r="A126" s="5" t="n">
        <v>123</v>
      </c>
      <c r="B126" s="6" t="s">
        <v>5</v>
      </c>
      <c r="C126" s="6" t="s">
        <v>14</v>
      </c>
      <c r="D126" s="6" t="s">
        <v>153</v>
      </c>
      <c r="E126" s="7" t="n">
        <v>20</v>
      </c>
    </row>
    <row r="127" customFormat="false" ht="16.5" hidden="false" customHeight="false" outlineLevel="0" collapsed="false">
      <c r="A127" s="5" t="n">
        <v>124</v>
      </c>
      <c r="B127" s="6" t="s">
        <v>5</v>
      </c>
      <c r="C127" s="6" t="s">
        <v>30</v>
      </c>
      <c r="D127" s="6" t="s">
        <v>154</v>
      </c>
      <c r="E127" s="7" t="n">
        <v>19.9666666666667</v>
      </c>
    </row>
    <row r="128" customFormat="false" ht="16.5" hidden="false" customHeight="false" outlineLevel="0" collapsed="false">
      <c r="A128" s="5" t="n">
        <v>124</v>
      </c>
      <c r="B128" s="6" t="s">
        <v>5</v>
      </c>
      <c r="C128" s="6" t="s">
        <v>18</v>
      </c>
      <c r="D128" s="6" t="s">
        <v>155</v>
      </c>
      <c r="E128" s="7" t="n">
        <v>19.9666666666667</v>
      </c>
    </row>
    <row r="129" customFormat="false" ht="16.5" hidden="false" customHeight="false" outlineLevel="0" collapsed="false">
      <c r="A129" s="5" t="n">
        <v>124</v>
      </c>
      <c r="B129" s="6" t="s">
        <v>5</v>
      </c>
      <c r="C129" s="6" t="s">
        <v>25</v>
      </c>
      <c r="D129" s="6" t="s">
        <v>156</v>
      </c>
      <c r="E129" s="7" t="n">
        <v>19.9666666666667</v>
      </c>
    </row>
    <row r="130" customFormat="false" ht="16.5" hidden="false" customHeight="false" outlineLevel="0" collapsed="false">
      <c r="A130" s="5" t="n">
        <v>127</v>
      </c>
      <c r="B130" s="6" t="s">
        <v>5</v>
      </c>
      <c r="C130" s="6" t="s">
        <v>30</v>
      </c>
      <c r="D130" s="6" t="s">
        <v>157</v>
      </c>
      <c r="E130" s="7" t="n">
        <v>19.8666666666667</v>
      </c>
    </row>
    <row r="131" customFormat="false" ht="16.5" hidden="false" customHeight="false" outlineLevel="0" collapsed="false">
      <c r="A131" s="5" t="n">
        <v>128</v>
      </c>
      <c r="B131" s="6" t="s">
        <v>5</v>
      </c>
      <c r="C131" s="6" t="s">
        <v>22</v>
      </c>
      <c r="D131" s="6" t="s">
        <v>158</v>
      </c>
      <c r="E131" s="7" t="n">
        <v>19.8</v>
      </c>
    </row>
    <row r="132" customFormat="false" ht="16.5" hidden="false" customHeight="false" outlineLevel="0" collapsed="false">
      <c r="A132" s="5" t="n">
        <v>128</v>
      </c>
      <c r="B132" s="6" t="s">
        <v>5</v>
      </c>
      <c r="C132" s="6" t="s">
        <v>62</v>
      </c>
      <c r="D132" s="6" t="s">
        <v>159</v>
      </c>
      <c r="E132" s="7" t="n">
        <v>19.8</v>
      </c>
    </row>
    <row r="133" customFormat="false" ht="16.5" hidden="false" customHeight="false" outlineLevel="0" collapsed="false">
      <c r="A133" s="5" t="n">
        <v>130</v>
      </c>
      <c r="B133" s="6" t="s">
        <v>5</v>
      </c>
      <c r="C133" s="6" t="s">
        <v>62</v>
      </c>
      <c r="D133" s="6" t="s">
        <v>160</v>
      </c>
      <c r="E133" s="7" t="n">
        <v>19.7333333333333</v>
      </c>
    </row>
    <row r="134" customFormat="false" ht="16.5" hidden="false" customHeight="false" outlineLevel="0" collapsed="false">
      <c r="A134" s="5" t="n">
        <v>131</v>
      </c>
      <c r="B134" s="6" t="s">
        <v>5</v>
      </c>
      <c r="C134" s="6" t="s">
        <v>34</v>
      </c>
      <c r="D134" s="6" t="s">
        <v>161</v>
      </c>
      <c r="E134" s="7" t="n">
        <v>19.7</v>
      </c>
    </row>
    <row r="135" customFormat="false" ht="16.5" hidden="false" customHeight="false" outlineLevel="0" collapsed="false">
      <c r="A135" s="5" t="n">
        <v>131</v>
      </c>
      <c r="B135" s="6" t="s">
        <v>5</v>
      </c>
      <c r="C135" s="6" t="s">
        <v>36</v>
      </c>
      <c r="D135" s="6" t="s">
        <v>162</v>
      </c>
      <c r="E135" s="7" t="n">
        <v>19.7</v>
      </c>
    </row>
    <row r="136" customFormat="false" ht="16.5" hidden="false" customHeight="false" outlineLevel="0" collapsed="false">
      <c r="A136" s="5" t="n">
        <v>133</v>
      </c>
      <c r="B136" s="6" t="s">
        <v>5</v>
      </c>
      <c r="C136" s="6" t="s">
        <v>32</v>
      </c>
      <c r="D136" s="6" t="s">
        <v>163</v>
      </c>
      <c r="E136" s="7" t="n">
        <v>19.5333333333333</v>
      </c>
    </row>
    <row r="137" customFormat="false" ht="16.5" hidden="false" customHeight="false" outlineLevel="0" collapsed="false">
      <c r="A137" s="5" t="n">
        <v>134</v>
      </c>
      <c r="B137" s="6" t="s">
        <v>5</v>
      </c>
      <c r="C137" s="6" t="s">
        <v>62</v>
      </c>
      <c r="D137" s="6" t="s">
        <v>164</v>
      </c>
      <c r="E137" s="7" t="n">
        <v>19.5</v>
      </c>
    </row>
    <row r="138" customFormat="false" ht="16.5" hidden="false" customHeight="false" outlineLevel="0" collapsed="false">
      <c r="A138" s="5" t="n">
        <v>134</v>
      </c>
      <c r="B138" s="6" t="s">
        <v>5</v>
      </c>
      <c r="C138" s="6" t="s">
        <v>34</v>
      </c>
      <c r="D138" s="6" t="s">
        <v>165</v>
      </c>
      <c r="E138" s="7" t="n">
        <v>19.5</v>
      </c>
    </row>
    <row r="139" customFormat="false" ht="16.5" hidden="false" customHeight="false" outlineLevel="0" collapsed="false">
      <c r="A139" s="5" t="n">
        <v>136</v>
      </c>
      <c r="B139" s="6" t="s">
        <v>5</v>
      </c>
      <c r="C139" s="6" t="s">
        <v>36</v>
      </c>
      <c r="D139" s="6" t="s">
        <v>166</v>
      </c>
      <c r="E139" s="7" t="n">
        <v>19.3666666666667</v>
      </c>
    </row>
    <row r="140" customFormat="false" ht="16.5" hidden="false" customHeight="false" outlineLevel="0" collapsed="false">
      <c r="A140" s="5" t="n">
        <v>137</v>
      </c>
      <c r="B140" s="6" t="s">
        <v>5</v>
      </c>
      <c r="C140" s="6" t="s">
        <v>66</v>
      </c>
      <c r="D140" s="6" t="s">
        <v>167</v>
      </c>
      <c r="E140" s="7" t="n">
        <v>19.3333333333333</v>
      </c>
    </row>
    <row r="141" customFormat="false" ht="16.5" hidden="false" customHeight="false" outlineLevel="0" collapsed="false">
      <c r="A141" s="5" t="n">
        <v>138</v>
      </c>
      <c r="B141" s="6" t="s">
        <v>5</v>
      </c>
      <c r="C141" s="6" t="s">
        <v>27</v>
      </c>
      <c r="D141" s="6" t="s">
        <v>168</v>
      </c>
      <c r="E141" s="7" t="n">
        <v>19.3</v>
      </c>
    </row>
    <row r="142" customFormat="false" ht="16.5" hidden="false" customHeight="false" outlineLevel="0" collapsed="false">
      <c r="A142" s="5" t="n">
        <v>138</v>
      </c>
      <c r="B142" s="6" t="s">
        <v>5</v>
      </c>
      <c r="C142" s="6" t="s">
        <v>36</v>
      </c>
      <c r="D142" s="6" t="s">
        <v>169</v>
      </c>
      <c r="E142" s="7" t="n">
        <v>19.3</v>
      </c>
    </row>
    <row r="143" customFormat="false" ht="16.5" hidden="false" customHeight="false" outlineLevel="0" collapsed="false">
      <c r="A143" s="5" t="n">
        <v>138</v>
      </c>
      <c r="B143" s="6" t="s">
        <v>5</v>
      </c>
      <c r="C143" s="6" t="s">
        <v>30</v>
      </c>
      <c r="D143" s="6" t="s">
        <v>170</v>
      </c>
      <c r="E143" s="7" t="n">
        <v>19.3</v>
      </c>
    </row>
    <row r="144" customFormat="false" ht="16.5" hidden="false" customHeight="false" outlineLevel="0" collapsed="false">
      <c r="A144" s="5" t="n">
        <v>141</v>
      </c>
      <c r="B144" s="6" t="s">
        <v>5</v>
      </c>
      <c r="C144" s="6" t="s">
        <v>25</v>
      </c>
      <c r="D144" s="6" t="s">
        <v>171</v>
      </c>
      <c r="E144" s="7" t="n">
        <v>19.2666666666667</v>
      </c>
    </row>
    <row r="145" customFormat="false" ht="16.5" hidden="false" customHeight="false" outlineLevel="0" collapsed="false">
      <c r="A145" s="5" t="n">
        <v>141</v>
      </c>
      <c r="B145" s="6" t="s">
        <v>5</v>
      </c>
      <c r="C145" s="6" t="s">
        <v>16</v>
      </c>
      <c r="D145" s="6" t="s">
        <v>172</v>
      </c>
      <c r="E145" s="7" t="n">
        <v>19.2666666666667</v>
      </c>
    </row>
    <row r="146" customFormat="false" ht="16.5" hidden="false" customHeight="false" outlineLevel="0" collapsed="false">
      <c r="A146" s="5" t="n">
        <v>143</v>
      </c>
      <c r="B146" s="6" t="s">
        <v>5</v>
      </c>
      <c r="C146" s="6" t="s">
        <v>36</v>
      </c>
      <c r="D146" s="6" t="s">
        <v>173</v>
      </c>
      <c r="E146" s="7" t="n">
        <v>19.2333333333333</v>
      </c>
    </row>
    <row r="147" customFormat="false" ht="16.5" hidden="false" customHeight="false" outlineLevel="0" collapsed="false">
      <c r="A147" s="5" t="n">
        <v>144</v>
      </c>
      <c r="B147" s="6" t="s">
        <v>5</v>
      </c>
      <c r="C147" s="6" t="s">
        <v>30</v>
      </c>
      <c r="D147" s="6" t="s">
        <v>174</v>
      </c>
      <c r="E147" s="7" t="n">
        <v>19.2</v>
      </c>
    </row>
    <row r="148" customFormat="false" ht="16.5" hidden="false" customHeight="false" outlineLevel="0" collapsed="false">
      <c r="A148" s="5" t="n">
        <v>145</v>
      </c>
      <c r="B148" s="6" t="s">
        <v>5</v>
      </c>
      <c r="C148" s="6" t="s">
        <v>32</v>
      </c>
      <c r="D148" s="6" t="s">
        <v>175</v>
      </c>
      <c r="E148" s="7" t="n">
        <v>19.1666666666667</v>
      </c>
    </row>
    <row r="149" customFormat="false" ht="16.5" hidden="false" customHeight="false" outlineLevel="0" collapsed="false">
      <c r="A149" s="5" t="n">
        <v>145</v>
      </c>
      <c r="B149" s="6" t="s">
        <v>5</v>
      </c>
      <c r="C149" s="6" t="s">
        <v>18</v>
      </c>
      <c r="D149" s="6" t="s">
        <v>176</v>
      </c>
      <c r="E149" s="7" t="n">
        <v>19.1666666666667</v>
      </c>
    </row>
    <row r="150" customFormat="false" ht="16.5" hidden="false" customHeight="false" outlineLevel="0" collapsed="false">
      <c r="A150" s="5" t="n">
        <v>147</v>
      </c>
      <c r="B150" s="6" t="s">
        <v>5</v>
      </c>
      <c r="C150" s="6" t="s">
        <v>34</v>
      </c>
      <c r="D150" s="6" t="s">
        <v>177</v>
      </c>
      <c r="E150" s="7" t="n">
        <v>19.1</v>
      </c>
    </row>
    <row r="151" customFormat="false" ht="16.5" hidden="false" customHeight="false" outlineLevel="0" collapsed="false">
      <c r="A151" s="5" t="n">
        <v>148</v>
      </c>
      <c r="B151" s="6" t="s">
        <v>5</v>
      </c>
      <c r="C151" s="6" t="s">
        <v>22</v>
      </c>
      <c r="D151" s="6" t="s">
        <v>178</v>
      </c>
      <c r="E151" s="7" t="n">
        <v>19.0666666666667</v>
      </c>
    </row>
    <row r="152" customFormat="false" ht="16.5" hidden="false" customHeight="false" outlineLevel="0" collapsed="false">
      <c r="A152" s="5" t="n">
        <v>149</v>
      </c>
      <c r="B152" s="6" t="s">
        <v>5</v>
      </c>
      <c r="C152" s="6" t="s">
        <v>14</v>
      </c>
      <c r="D152" s="6" t="s">
        <v>179</v>
      </c>
      <c r="E152" s="7" t="n">
        <v>19</v>
      </c>
    </row>
    <row r="153" customFormat="false" ht="16.5" hidden="false" customHeight="false" outlineLevel="0" collapsed="false">
      <c r="A153" s="5" t="n">
        <v>149</v>
      </c>
      <c r="B153" s="6" t="s">
        <v>5</v>
      </c>
      <c r="C153" s="6" t="s">
        <v>20</v>
      </c>
      <c r="D153" s="6" t="s">
        <v>180</v>
      </c>
      <c r="E153" s="7" t="n">
        <v>19</v>
      </c>
    </row>
    <row r="154" customFormat="false" ht="16.5" hidden="false" customHeight="false" outlineLevel="0" collapsed="false">
      <c r="A154" s="5" t="n">
        <v>151</v>
      </c>
      <c r="B154" s="6" t="s">
        <v>5</v>
      </c>
      <c r="C154" s="6" t="s">
        <v>42</v>
      </c>
      <c r="D154" s="6" t="s">
        <v>181</v>
      </c>
      <c r="E154" s="7" t="n">
        <v>18.9333333333333</v>
      </c>
    </row>
    <row r="155" customFormat="false" ht="16.5" hidden="false" customHeight="false" outlineLevel="0" collapsed="false">
      <c r="A155" s="5" t="n">
        <v>152</v>
      </c>
      <c r="B155" s="6" t="s">
        <v>5</v>
      </c>
      <c r="C155" s="6" t="s">
        <v>36</v>
      </c>
      <c r="D155" s="6" t="s">
        <v>182</v>
      </c>
      <c r="E155" s="7" t="n">
        <v>18.9</v>
      </c>
    </row>
    <row r="156" customFormat="false" ht="16.5" hidden="false" customHeight="false" outlineLevel="0" collapsed="false">
      <c r="A156" s="5" t="n">
        <v>153</v>
      </c>
      <c r="B156" s="6" t="s">
        <v>5</v>
      </c>
      <c r="C156" s="6" t="s">
        <v>34</v>
      </c>
      <c r="D156" s="6" t="s">
        <v>183</v>
      </c>
      <c r="E156" s="7" t="n">
        <v>18.8</v>
      </c>
    </row>
    <row r="157" customFormat="false" ht="16.5" hidden="false" customHeight="false" outlineLevel="0" collapsed="false">
      <c r="A157" s="5" t="n">
        <v>154</v>
      </c>
      <c r="B157" s="6" t="s">
        <v>5</v>
      </c>
      <c r="C157" s="6" t="s">
        <v>6</v>
      </c>
      <c r="D157" s="6" t="s">
        <v>184</v>
      </c>
      <c r="E157" s="7" t="n">
        <v>18.7666666666667</v>
      </c>
    </row>
    <row r="158" customFormat="false" ht="16.5" hidden="false" customHeight="false" outlineLevel="0" collapsed="false">
      <c r="A158" s="5" t="n">
        <v>155</v>
      </c>
      <c r="B158" s="6" t="s">
        <v>5</v>
      </c>
      <c r="C158" s="6" t="s">
        <v>10</v>
      </c>
      <c r="D158" s="6" t="s">
        <v>185</v>
      </c>
      <c r="E158" s="7" t="n">
        <v>18.7</v>
      </c>
    </row>
    <row r="159" customFormat="false" ht="16.5" hidden="false" customHeight="false" outlineLevel="0" collapsed="false">
      <c r="A159" s="5" t="n">
        <v>155</v>
      </c>
      <c r="B159" s="6" t="s">
        <v>5</v>
      </c>
      <c r="C159" s="6" t="s">
        <v>12</v>
      </c>
      <c r="D159" s="6" t="s">
        <v>186</v>
      </c>
      <c r="E159" s="7" t="n">
        <v>18.7</v>
      </c>
    </row>
    <row r="160" customFormat="false" ht="16.5" hidden="false" customHeight="false" outlineLevel="0" collapsed="false">
      <c r="A160" s="5" t="n">
        <v>157</v>
      </c>
      <c r="B160" s="6" t="s">
        <v>5</v>
      </c>
      <c r="C160" s="6" t="s">
        <v>22</v>
      </c>
      <c r="D160" s="6" t="s">
        <v>187</v>
      </c>
      <c r="E160" s="7" t="n">
        <v>18.5333333333333</v>
      </c>
    </row>
    <row r="161" customFormat="false" ht="16.5" hidden="false" customHeight="false" outlineLevel="0" collapsed="false">
      <c r="A161" s="5" t="n">
        <v>158</v>
      </c>
      <c r="B161" s="6" t="s">
        <v>5</v>
      </c>
      <c r="C161" s="6" t="s">
        <v>27</v>
      </c>
      <c r="D161" s="6" t="s">
        <v>188</v>
      </c>
      <c r="E161" s="7" t="n">
        <v>18.5</v>
      </c>
    </row>
    <row r="162" customFormat="false" ht="16.5" hidden="false" customHeight="false" outlineLevel="0" collapsed="false">
      <c r="A162" s="5" t="n">
        <v>159</v>
      </c>
      <c r="B162" s="6" t="s">
        <v>5</v>
      </c>
      <c r="C162" s="6" t="s">
        <v>6</v>
      </c>
      <c r="D162" s="6" t="s">
        <v>189</v>
      </c>
      <c r="E162" s="7" t="n">
        <v>18.4333333333333</v>
      </c>
    </row>
    <row r="163" customFormat="false" ht="16.5" hidden="false" customHeight="false" outlineLevel="0" collapsed="false">
      <c r="A163" s="5" t="n">
        <v>160</v>
      </c>
      <c r="B163" s="6" t="s">
        <v>5</v>
      </c>
      <c r="C163" s="6" t="s">
        <v>12</v>
      </c>
      <c r="D163" s="6" t="s">
        <v>190</v>
      </c>
      <c r="E163" s="7" t="n">
        <v>18.3666666666667</v>
      </c>
    </row>
    <row r="164" customFormat="false" ht="16.5" hidden="false" customHeight="false" outlineLevel="0" collapsed="false">
      <c r="A164" s="5" t="n">
        <v>160</v>
      </c>
      <c r="B164" s="6" t="s">
        <v>5</v>
      </c>
      <c r="C164" s="6" t="s">
        <v>34</v>
      </c>
      <c r="D164" s="6" t="s">
        <v>191</v>
      </c>
      <c r="E164" s="7" t="n">
        <v>18.3666666666667</v>
      </c>
    </row>
    <row r="165" customFormat="false" ht="16.5" hidden="false" customHeight="false" outlineLevel="0" collapsed="false">
      <c r="A165" s="5" t="n">
        <v>162</v>
      </c>
      <c r="B165" s="6" t="s">
        <v>5</v>
      </c>
      <c r="C165" s="6" t="s">
        <v>12</v>
      </c>
      <c r="D165" s="6" t="s">
        <v>192</v>
      </c>
      <c r="E165" s="7" t="n">
        <v>18.3333333333333</v>
      </c>
    </row>
    <row r="166" customFormat="false" ht="16.5" hidden="false" customHeight="false" outlineLevel="0" collapsed="false">
      <c r="A166" s="5" t="n">
        <v>162</v>
      </c>
      <c r="B166" s="6" t="s">
        <v>5</v>
      </c>
      <c r="C166" s="6" t="s">
        <v>32</v>
      </c>
      <c r="D166" s="6" t="s">
        <v>193</v>
      </c>
      <c r="E166" s="7" t="n">
        <v>18.3333333333333</v>
      </c>
    </row>
    <row r="167" customFormat="false" ht="16.5" hidden="false" customHeight="false" outlineLevel="0" collapsed="false">
      <c r="A167" s="5" t="n">
        <v>164</v>
      </c>
      <c r="B167" s="6" t="s">
        <v>5</v>
      </c>
      <c r="C167" s="6" t="s">
        <v>40</v>
      </c>
      <c r="D167" s="6" t="s">
        <v>194</v>
      </c>
      <c r="E167" s="7" t="n">
        <v>18.2333333333333</v>
      </c>
    </row>
    <row r="168" customFormat="false" ht="16.5" hidden="false" customHeight="false" outlineLevel="0" collapsed="false">
      <c r="A168" s="5" t="n">
        <v>164</v>
      </c>
      <c r="B168" s="6" t="s">
        <v>5</v>
      </c>
      <c r="C168" s="6" t="s">
        <v>55</v>
      </c>
      <c r="D168" s="6" t="s">
        <v>195</v>
      </c>
      <c r="E168" s="7" t="n">
        <v>18.2333333333333</v>
      </c>
    </row>
    <row r="169" customFormat="false" ht="16.5" hidden="false" customHeight="false" outlineLevel="0" collapsed="false">
      <c r="A169" s="5" t="n">
        <v>166</v>
      </c>
      <c r="B169" s="6" t="s">
        <v>5</v>
      </c>
      <c r="C169" s="6" t="s">
        <v>16</v>
      </c>
      <c r="D169" s="6" t="s">
        <v>196</v>
      </c>
      <c r="E169" s="7" t="n">
        <v>18.2</v>
      </c>
    </row>
    <row r="170" customFormat="false" ht="16.5" hidden="false" customHeight="false" outlineLevel="0" collapsed="false">
      <c r="A170" s="5" t="n">
        <v>167</v>
      </c>
      <c r="B170" s="6" t="s">
        <v>5</v>
      </c>
      <c r="C170" s="6" t="s">
        <v>22</v>
      </c>
      <c r="D170" s="6" t="s">
        <v>197</v>
      </c>
      <c r="E170" s="7" t="n">
        <v>18.1666666666667</v>
      </c>
    </row>
    <row r="171" customFormat="false" ht="16.5" hidden="false" customHeight="false" outlineLevel="0" collapsed="false">
      <c r="A171" s="5" t="n">
        <v>168</v>
      </c>
      <c r="B171" s="6" t="s">
        <v>5</v>
      </c>
      <c r="C171" s="6" t="s">
        <v>10</v>
      </c>
      <c r="D171" s="6" t="s">
        <v>198</v>
      </c>
      <c r="E171" s="7" t="n">
        <v>18.1333333333333</v>
      </c>
    </row>
    <row r="172" customFormat="false" ht="16.5" hidden="false" customHeight="false" outlineLevel="0" collapsed="false">
      <c r="A172" s="5" t="n">
        <v>168</v>
      </c>
      <c r="B172" s="6" t="s">
        <v>5</v>
      </c>
      <c r="C172" s="6" t="s">
        <v>53</v>
      </c>
      <c r="D172" s="6" t="s">
        <v>199</v>
      </c>
      <c r="E172" s="7" t="n">
        <v>18.1333333333333</v>
      </c>
    </row>
    <row r="173" customFormat="false" ht="16.5" hidden="false" customHeight="false" outlineLevel="0" collapsed="false">
      <c r="A173" s="5" t="n">
        <v>168</v>
      </c>
      <c r="B173" s="6" t="s">
        <v>5</v>
      </c>
      <c r="C173" s="6" t="s">
        <v>25</v>
      </c>
      <c r="D173" s="6" t="s">
        <v>200</v>
      </c>
      <c r="E173" s="7" t="n">
        <v>18.1333333333333</v>
      </c>
    </row>
    <row r="174" customFormat="false" ht="16.5" hidden="false" customHeight="false" outlineLevel="0" collapsed="false">
      <c r="A174" s="5" t="n">
        <v>171</v>
      </c>
      <c r="B174" s="6" t="s">
        <v>5</v>
      </c>
      <c r="C174" s="6" t="s">
        <v>66</v>
      </c>
      <c r="D174" s="6" t="s">
        <v>201</v>
      </c>
      <c r="E174" s="7" t="n">
        <v>18.1</v>
      </c>
    </row>
    <row r="175" customFormat="false" ht="16.5" hidden="false" customHeight="false" outlineLevel="0" collapsed="false">
      <c r="A175" s="5" t="n">
        <v>171</v>
      </c>
      <c r="B175" s="6" t="s">
        <v>5</v>
      </c>
      <c r="C175" s="6" t="s">
        <v>80</v>
      </c>
      <c r="D175" s="6" t="s">
        <v>202</v>
      </c>
      <c r="E175" s="7" t="n">
        <v>18.1</v>
      </c>
    </row>
    <row r="176" customFormat="false" ht="16.5" hidden="false" customHeight="false" outlineLevel="0" collapsed="false">
      <c r="A176" s="5" t="n">
        <v>173</v>
      </c>
      <c r="B176" s="6" t="s">
        <v>5</v>
      </c>
      <c r="C176" s="6" t="s">
        <v>16</v>
      </c>
      <c r="D176" s="6" t="s">
        <v>203</v>
      </c>
      <c r="E176" s="7" t="n">
        <v>18</v>
      </c>
    </row>
    <row r="177" customFormat="false" ht="16.5" hidden="false" customHeight="false" outlineLevel="0" collapsed="false">
      <c r="A177" s="5" t="n">
        <v>173</v>
      </c>
      <c r="B177" s="6" t="s">
        <v>5</v>
      </c>
      <c r="C177" s="6" t="s">
        <v>53</v>
      </c>
      <c r="D177" s="6" t="s">
        <v>204</v>
      </c>
      <c r="E177" s="7" t="n">
        <v>18</v>
      </c>
    </row>
    <row r="178" customFormat="false" ht="16.5" hidden="false" customHeight="false" outlineLevel="0" collapsed="false">
      <c r="A178" s="5" t="n">
        <v>173</v>
      </c>
      <c r="B178" s="6" t="s">
        <v>5</v>
      </c>
      <c r="C178" s="6" t="s">
        <v>80</v>
      </c>
      <c r="D178" s="6" t="s">
        <v>205</v>
      </c>
      <c r="E178" s="7" t="n">
        <v>18</v>
      </c>
    </row>
    <row r="179" customFormat="false" ht="16.5" hidden="false" customHeight="false" outlineLevel="0" collapsed="false">
      <c r="A179" s="5" t="n">
        <v>176</v>
      </c>
      <c r="B179" s="6" t="s">
        <v>5</v>
      </c>
      <c r="C179" s="6" t="s">
        <v>42</v>
      </c>
      <c r="D179" s="6" t="s">
        <v>206</v>
      </c>
      <c r="E179" s="7" t="n">
        <v>17.9666666666667</v>
      </c>
    </row>
    <row r="180" customFormat="false" ht="16.5" hidden="false" customHeight="false" outlineLevel="0" collapsed="false">
      <c r="A180" s="5" t="n">
        <v>177</v>
      </c>
      <c r="B180" s="6" t="s">
        <v>5</v>
      </c>
      <c r="C180" s="6" t="s">
        <v>10</v>
      </c>
      <c r="D180" s="6" t="s">
        <v>207</v>
      </c>
      <c r="E180" s="7" t="n">
        <v>17.9</v>
      </c>
    </row>
    <row r="181" customFormat="false" ht="16.5" hidden="false" customHeight="false" outlineLevel="0" collapsed="false">
      <c r="A181" s="5" t="n">
        <v>177</v>
      </c>
      <c r="B181" s="6" t="s">
        <v>5</v>
      </c>
      <c r="C181" s="6" t="s">
        <v>18</v>
      </c>
      <c r="D181" s="6" t="s">
        <v>208</v>
      </c>
      <c r="E181" s="7" t="n">
        <v>17.9</v>
      </c>
    </row>
    <row r="182" customFormat="false" ht="16.5" hidden="false" customHeight="false" outlineLevel="0" collapsed="false">
      <c r="A182" s="5" t="n">
        <v>177</v>
      </c>
      <c r="B182" s="6" t="s">
        <v>5</v>
      </c>
      <c r="C182" s="6" t="s">
        <v>42</v>
      </c>
      <c r="D182" s="6" t="s">
        <v>209</v>
      </c>
      <c r="E182" s="7" t="n">
        <v>17.9</v>
      </c>
    </row>
    <row r="183" customFormat="false" ht="16.5" hidden="false" customHeight="false" outlineLevel="0" collapsed="false">
      <c r="A183" s="5" t="n">
        <v>180</v>
      </c>
      <c r="B183" s="6" t="s">
        <v>5</v>
      </c>
      <c r="C183" s="6" t="s">
        <v>12</v>
      </c>
      <c r="D183" s="6" t="s">
        <v>210</v>
      </c>
      <c r="E183" s="7" t="n">
        <v>17.8333333333333</v>
      </c>
    </row>
    <row r="184" customFormat="false" ht="16.5" hidden="false" customHeight="false" outlineLevel="0" collapsed="false">
      <c r="A184" s="5" t="n">
        <v>181</v>
      </c>
      <c r="B184" s="6" t="s">
        <v>5</v>
      </c>
      <c r="C184" s="6" t="s">
        <v>36</v>
      </c>
      <c r="D184" s="6" t="s">
        <v>211</v>
      </c>
      <c r="E184" s="7" t="n">
        <v>17.7</v>
      </c>
    </row>
    <row r="185" customFormat="false" ht="16.5" hidden="false" customHeight="false" outlineLevel="0" collapsed="false">
      <c r="A185" s="5" t="n">
        <v>181</v>
      </c>
      <c r="B185" s="6" t="s">
        <v>5</v>
      </c>
      <c r="C185" s="6" t="s">
        <v>18</v>
      </c>
      <c r="D185" s="6" t="s">
        <v>212</v>
      </c>
      <c r="E185" s="7" t="n">
        <v>17.7</v>
      </c>
    </row>
    <row r="186" customFormat="false" ht="16.5" hidden="false" customHeight="false" outlineLevel="0" collapsed="false">
      <c r="A186" s="5" t="n">
        <v>183</v>
      </c>
      <c r="B186" s="6" t="s">
        <v>5</v>
      </c>
      <c r="C186" s="6" t="s">
        <v>62</v>
      </c>
      <c r="D186" s="6" t="s">
        <v>213</v>
      </c>
      <c r="E186" s="7" t="n">
        <v>17.6666666666667</v>
      </c>
    </row>
    <row r="187" customFormat="false" ht="16.5" hidden="false" customHeight="false" outlineLevel="0" collapsed="false">
      <c r="A187" s="5" t="n">
        <v>184</v>
      </c>
      <c r="B187" s="6" t="s">
        <v>5</v>
      </c>
      <c r="C187" s="6" t="s">
        <v>32</v>
      </c>
      <c r="D187" s="6" t="s">
        <v>214</v>
      </c>
      <c r="E187" s="7" t="n">
        <v>17.6333333333333</v>
      </c>
    </row>
    <row r="188" customFormat="false" ht="16.5" hidden="false" customHeight="false" outlineLevel="0" collapsed="false">
      <c r="A188" s="5" t="n">
        <v>184</v>
      </c>
      <c r="B188" s="6" t="s">
        <v>5</v>
      </c>
      <c r="C188" s="6" t="s">
        <v>30</v>
      </c>
      <c r="D188" s="6" t="s">
        <v>215</v>
      </c>
      <c r="E188" s="7" t="n">
        <v>17.6333333333333</v>
      </c>
    </row>
    <row r="189" customFormat="false" ht="16.5" hidden="false" customHeight="false" outlineLevel="0" collapsed="false">
      <c r="A189" s="5" t="n">
        <v>186</v>
      </c>
      <c r="B189" s="6" t="s">
        <v>5</v>
      </c>
      <c r="C189" s="6" t="s">
        <v>8</v>
      </c>
      <c r="D189" s="6" t="s">
        <v>216</v>
      </c>
      <c r="E189" s="7" t="n">
        <v>17.6</v>
      </c>
    </row>
    <row r="190" customFormat="false" ht="16.5" hidden="false" customHeight="false" outlineLevel="0" collapsed="false">
      <c r="A190" s="5" t="n">
        <v>187</v>
      </c>
      <c r="B190" s="6" t="s">
        <v>5</v>
      </c>
      <c r="C190" s="6" t="s">
        <v>66</v>
      </c>
      <c r="D190" s="6" t="s">
        <v>217</v>
      </c>
      <c r="E190" s="7" t="n">
        <v>17.5333333333333</v>
      </c>
    </row>
    <row r="191" customFormat="false" ht="16.5" hidden="false" customHeight="false" outlineLevel="0" collapsed="false">
      <c r="A191" s="5" t="n">
        <v>187</v>
      </c>
      <c r="B191" s="6" t="s">
        <v>5</v>
      </c>
      <c r="C191" s="6" t="s">
        <v>8</v>
      </c>
      <c r="D191" s="6" t="s">
        <v>218</v>
      </c>
      <c r="E191" s="7" t="n">
        <v>17.5333333333333</v>
      </c>
    </row>
    <row r="192" customFormat="false" ht="16.5" hidden="false" customHeight="false" outlineLevel="0" collapsed="false">
      <c r="A192" s="5" t="n">
        <v>187</v>
      </c>
      <c r="B192" s="6" t="s">
        <v>5</v>
      </c>
      <c r="C192" s="6" t="s">
        <v>34</v>
      </c>
      <c r="D192" s="6" t="s">
        <v>219</v>
      </c>
      <c r="E192" s="7" t="n">
        <v>17.5333333333333</v>
      </c>
    </row>
    <row r="193" customFormat="false" ht="16.5" hidden="false" customHeight="false" outlineLevel="0" collapsed="false">
      <c r="A193" s="5" t="n">
        <v>190</v>
      </c>
      <c r="B193" s="6" t="s">
        <v>5</v>
      </c>
      <c r="C193" s="6" t="s">
        <v>27</v>
      </c>
      <c r="D193" s="6" t="s">
        <v>220</v>
      </c>
      <c r="E193" s="7" t="n">
        <v>17.5</v>
      </c>
    </row>
    <row r="194" customFormat="false" ht="16.5" hidden="false" customHeight="false" outlineLevel="0" collapsed="false">
      <c r="A194" s="5" t="n">
        <v>191</v>
      </c>
      <c r="B194" s="6" t="s">
        <v>5</v>
      </c>
      <c r="C194" s="6" t="s">
        <v>53</v>
      </c>
      <c r="D194" s="6" t="s">
        <v>221</v>
      </c>
      <c r="E194" s="7" t="n">
        <v>17.4666666666667</v>
      </c>
    </row>
    <row r="195" customFormat="false" ht="16.5" hidden="false" customHeight="false" outlineLevel="0" collapsed="false">
      <c r="A195" s="5" t="n">
        <v>191</v>
      </c>
      <c r="B195" s="6" t="s">
        <v>5</v>
      </c>
      <c r="C195" s="6" t="s">
        <v>53</v>
      </c>
      <c r="D195" s="6" t="s">
        <v>222</v>
      </c>
      <c r="E195" s="7" t="n">
        <v>17.4666666666667</v>
      </c>
    </row>
    <row r="196" customFormat="false" ht="16.5" hidden="false" customHeight="false" outlineLevel="0" collapsed="false">
      <c r="A196" s="5" t="n">
        <v>193</v>
      </c>
      <c r="B196" s="6" t="s">
        <v>5</v>
      </c>
      <c r="C196" s="6" t="s">
        <v>62</v>
      </c>
      <c r="D196" s="6" t="s">
        <v>223</v>
      </c>
      <c r="E196" s="7" t="n">
        <v>17.4333333333333</v>
      </c>
    </row>
    <row r="197" customFormat="false" ht="16.5" hidden="false" customHeight="false" outlineLevel="0" collapsed="false">
      <c r="A197" s="5" t="n">
        <v>194</v>
      </c>
      <c r="B197" s="6" t="s">
        <v>5</v>
      </c>
      <c r="C197" s="6" t="s">
        <v>6</v>
      </c>
      <c r="D197" s="6" t="s">
        <v>224</v>
      </c>
      <c r="E197" s="7" t="n">
        <v>17.3666666666667</v>
      </c>
    </row>
    <row r="198" customFormat="false" ht="16.5" hidden="false" customHeight="false" outlineLevel="0" collapsed="false">
      <c r="A198" s="5" t="n">
        <v>195</v>
      </c>
      <c r="B198" s="6" t="s">
        <v>5</v>
      </c>
      <c r="C198" s="6" t="s">
        <v>36</v>
      </c>
      <c r="D198" s="6" t="s">
        <v>225</v>
      </c>
      <c r="E198" s="7" t="n">
        <v>17.3333333333333</v>
      </c>
    </row>
    <row r="199" customFormat="false" ht="16.5" hidden="false" customHeight="false" outlineLevel="0" collapsed="false">
      <c r="A199" s="5" t="n">
        <v>196</v>
      </c>
      <c r="B199" s="6" t="s">
        <v>5</v>
      </c>
      <c r="C199" s="6" t="s">
        <v>10</v>
      </c>
      <c r="D199" s="6" t="s">
        <v>226</v>
      </c>
      <c r="E199" s="7" t="n">
        <v>17.3</v>
      </c>
    </row>
    <row r="200" customFormat="false" ht="16.5" hidden="false" customHeight="false" outlineLevel="0" collapsed="false">
      <c r="A200" s="5" t="n">
        <v>196</v>
      </c>
      <c r="B200" s="6" t="s">
        <v>5</v>
      </c>
      <c r="C200" s="6" t="s">
        <v>14</v>
      </c>
      <c r="D200" s="6" t="s">
        <v>227</v>
      </c>
      <c r="E200" s="7" t="n">
        <v>17.3</v>
      </c>
    </row>
    <row r="201" customFormat="false" ht="16.5" hidden="false" customHeight="false" outlineLevel="0" collapsed="false">
      <c r="A201" s="5" t="n">
        <v>198</v>
      </c>
      <c r="B201" s="6" t="s">
        <v>5</v>
      </c>
      <c r="C201" s="6" t="s">
        <v>62</v>
      </c>
      <c r="D201" s="6" t="s">
        <v>228</v>
      </c>
      <c r="E201" s="7" t="n">
        <v>17.1333333333333</v>
      </c>
    </row>
    <row r="202" customFormat="false" ht="16.5" hidden="false" customHeight="false" outlineLevel="0" collapsed="false">
      <c r="A202" s="5" t="n">
        <v>199</v>
      </c>
      <c r="B202" s="6" t="s">
        <v>5</v>
      </c>
      <c r="C202" s="6" t="s">
        <v>55</v>
      </c>
      <c r="D202" s="6" t="s">
        <v>229</v>
      </c>
      <c r="E202" s="7" t="n">
        <v>17.0333333333333</v>
      </c>
    </row>
    <row r="203" customFormat="false" ht="16.5" hidden="false" customHeight="false" outlineLevel="0" collapsed="false">
      <c r="A203" s="5" t="n">
        <v>200</v>
      </c>
      <c r="B203" s="6" t="s">
        <v>5</v>
      </c>
      <c r="C203" s="6" t="s">
        <v>53</v>
      </c>
      <c r="D203" s="6" t="s">
        <v>230</v>
      </c>
      <c r="E203" s="7" t="n">
        <v>17</v>
      </c>
    </row>
    <row r="204" customFormat="false" ht="16.5" hidden="false" customHeight="false" outlineLevel="0" collapsed="false">
      <c r="A204" s="5" t="n">
        <v>201</v>
      </c>
      <c r="B204" s="6" t="s">
        <v>5</v>
      </c>
      <c r="C204" s="6" t="s">
        <v>25</v>
      </c>
      <c r="D204" s="6" t="s">
        <v>231</v>
      </c>
      <c r="E204" s="7" t="n">
        <v>16.9666666666667</v>
      </c>
    </row>
    <row r="205" customFormat="false" ht="16.5" hidden="false" customHeight="false" outlineLevel="0" collapsed="false">
      <c r="A205" s="5" t="n">
        <v>202</v>
      </c>
      <c r="B205" s="6" t="s">
        <v>5</v>
      </c>
      <c r="C205" s="6" t="s">
        <v>53</v>
      </c>
      <c r="D205" s="6" t="s">
        <v>232</v>
      </c>
      <c r="E205" s="7" t="n">
        <v>16.8666666666667</v>
      </c>
    </row>
    <row r="206" customFormat="false" ht="16.5" hidden="false" customHeight="false" outlineLevel="0" collapsed="false">
      <c r="A206" s="5" t="n">
        <v>202</v>
      </c>
      <c r="B206" s="6" t="s">
        <v>5</v>
      </c>
      <c r="C206" s="6" t="s">
        <v>16</v>
      </c>
      <c r="D206" s="6" t="s">
        <v>233</v>
      </c>
      <c r="E206" s="7" t="n">
        <v>16.8666666666667</v>
      </c>
    </row>
    <row r="207" customFormat="false" ht="16.5" hidden="false" customHeight="false" outlineLevel="0" collapsed="false">
      <c r="A207" s="5" t="n">
        <v>204</v>
      </c>
      <c r="B207" s="6" t="s">
        <v>5</v>
      </c>
      <c r="C207" s="6" t="s">
        <v>27</v>
      </c>
      <c r="D207" s="6" t="s">
        <v>234</v>
      </c>
      <c r="E207" s="7" t="n">
        <v>16.8333333333333</v>
      </c>
    </row>
    <row r="208" customFormat="false" ht="16.5" hidden="false" customHeight="false" outlineLevel="0" collapsed="false">
      <c r="A208" s="5" t="n">
        <v>205</v>
      </c>
      <c r="B208" s="6" t="s">
        <v>5</v>
      </c>
      <c r="C208" s="6" t="s">
        <v>16</v>
      </c>
      <c r="D208" s="6" t="s">
        <v>235</v>
      </c>
      <c r="E208" s="7" t="n">
        <v>16.8</v>
      </c>
    </row>
    <row r="209" customFormat="false" ht="16.5" hidden="false" customHeight="false" outlineLevel="0" collapsed="false">
      <c r="A209" s="5" t="n">
        <v>205</v>
      </c>
      <c r="B209" s="6" t="s">
        <v>5</v>
      </c>
      <c r="C209" s="6" t="s">
        <v>14</v>
      </c>
      <c r="D209" s="6" t="s">
        <v>236</v>
      </c>
      <c r="E209" s="7" t="n">
        <v>16.8</v>
      </c>
    </row>
    <row r="210" customFormat="false" ht="16.5" hidden="false" customHeight="false" outlineLevel="0" collapsed="false">
      <c r="A210" s="5" t="n">
        <v>207</v>
      </c>
      <c r="B210" s="6" t="s">
        <v>5</v>
      </c>
      <c r="C210" s="6" t="s">
        <v>62</v>
      </c>
      <c r="D210" s="6" t="s">
        <v>237</v>
      </c>
      <c r="E210" s="7" t="n">
        <v>16.7666666666667</v>
      </c>
    </row>
    <row r="211" customFormat="false" ht="16.5" hidden="false" customHeight="false" outlineLevel="0" collapsed="false">
      <c r="A211" s="5" t="n">
        <v>208</v>
      </c>
      <c r="B211" s="6" t="s">
        <v>5</v>
      </c>
      <c r="C211" s="6" t="s">
        <v>32</v>
      </c>
      <c r="D211" s="6" t="s">
        <v>238</v>
      </c>
      <c r="E211" s="7" t="n">
        <v>16.7333333333333</v>
      </c>
    </row>
    <row r="212" customFormat="false" ht="16.5" hidden="false" customHeight="false" outlineLevel="0" collapsed="false">
      <c r="A212" s="5" t="n">
        <v>209</v>
      </c>
      <c r="B212" s="6" t="s">
        <v>5</v>
      </c>
      <c r="C212" s="6" t="s">
        <v>119</v>
      </c>
      <c r="D212" s="6" t="s">
        <v>239</v>
      </c>
      <c r="E212" s="7" t="n">
        <v>16.7</v>
      </c>
    </row>
    <row r="213" customFormat="false" ht="16.5" hidden="false" customHeight="false" outlineLevel="0" collapsed="false">
      <c r="A213" s="5" t="n">
        <v>209</v>
      </c>
      <c r="B213" s="6" t="s">
        <v>5</v>
      </c>
      <c r="C213" s="6" t="s">
        <v>40</v>
      </c>
      <c r="D213" s="6" t="s">
        <v>240</v>
      </c>
      <c r="E213" s="7" t="n">
        <v>16.7</v>
      </c>
    </row>
    <row r="214" customFormat="false" ht="16.5" hidden="false" customHeight="false" outlineLevel="0" collapsed="false">
      <c r="A214" s="5" t="n">
        <v>209</v>
      </c>
      <c r="B214" s="6" t="s">
        <v>5</v>
      </c>
      <c r="C214" s="6" t="s">
        <v>16</v>
      </c>
      <c r="D214" s="6" t="s">
        <v>241</v>
      </c>
      <c r="E214" s="7" t="n">
        <v>16.7</v>
      </c>
    </row>
    <row r="215" customFormat="false" ht="16.5" hidden="false" customHeight="false" outlineLevel="0" collapsed="false">
      <c r="A215" s="5" t="n">
        <v>209</v>
      </c>
      <c r="B215" s="6" t="s">
        <v>5</v>
      </c>
      <c r="C215" s="6" t="s">
        <v>32</v>
      </c>
      <c r="D215" s="6" t="s">
        <v>242</v>
      </c>
      <c r="E215" s="7" t="n">
        <v>16.7</v>
      </c>
    </row>
    <row r="216" customFormat="false" ht="16.5" hidden="false" customHeight="false" outlineLevel="0" collapsed="false">
      <c r="A216" s="5" t="n">
        <v>213</v>
      </c>
      <c r="B216" s="6" t="s">
        <v>5</v>
      </c>
      <c r="C216" s="6" t="s">
        <v>18</v>
      </c>
      <c r="D216" s="6" t="s">
        <v>243</v>
      </c>
      <c r="E216" s="7" t="n">
        <v>16.6666666666667</v>
      </c>
    </row>
    <row r="217" customFormat="false" ht="16.5" hidden="false" customHeight="false" outlineLevel="0" collapsed="false">
      <c r="A217" s="5" t="n">
        <v>213</v>
      </c>
      <c r="B217" s="6" t="s">
        <v>5</v>
      </c>
      <c r="C217" s="6" t="s">
        <v>20</v>
      </c>
      <c r="D217" s="6" t="s">
        <v>244</v>
      </c>
      <c r="E217" s="7" t="n">
        <v>16.6666666666667</v>
      </c>
    </row>
    <row r="218" customFormat="false" ht="16.5" hidden="false" customHeight="false" outlineLevel="0" collapsed="false">
      <c r="A218" s="5" t="n">
        <v>215</v>
      </c>
      <c r="B218" s="6" t="s">
        <v>5</v>
      </c>
      <c r="C218" s="6" t="s">
        <v>80</v>
      </c>
      <c r="D218" s="6" t="s">
        <v>245</v>
      </c>
      <c r="E218" s="7" t="n">
        <v>16.6</v>
      </c>
    </row>
    <row r="219" customFormat="false" ht="16.5" hidden="false" customHeight="false" outlineLevel="0" collapsed="false">
      <c r="A219" s="5" t="n">
        <v>215</v>
      </c>
      <c r="B219" s="6" t="s">
        <v>5</v>
      </c>
      <c r="C219" s="6" t="s">
        <v>36</v>
      </c>
      <c r="D219" s="6" t="s">
        <v>246</v>
      </c>
      <c r="E219" s="7" t="n">
        <v>16.6</v>
      </c>
    </row>
    <row r="220" customFormat="false" ht="16.5" hidden="false" customHeight="false" outlineLevel="0" collapsed="false">
      <c r="A220" s="5" t="n">
        <v>217</v>
      </c>
      <c r="B220" s="6" t="s">
        <v>5</v>
      </c>
      <c r="C220" s="6" t="s">
        <v>34</v>
      </c>
      <c r="D220" s="6" t="s">
        <v>247</v>
      </c>
      <c r="E220" s="7" t="n">
        <v>16.4666666666667</v>
      </c>
    </row>
    <row r="221" customFormat="false" ht="16.5" hidden="false" customHeight="false" outlineLevel="0" collapsed="false">
      <c r="A221" s="5" t="n">
        <v>218</v>
      </c>
      <c r="B221" s="6" t="s">
        <v>5</v>
      </c>
      <c r="C221" s="6" t="s">
        <v>20</v>
      </c>
      <c r="D221" s="6" t="s">
        <v>248</v>
      </c>
      <c r="E221" s="7" t="n">
        <v>16.4333333333333</v>
      </c>
    </row>
    <row r="222" customFormat="false" ht="16.5" hidden="false" customHeight="false" outlineLevel="0" collapsed="false">
      <c r="A222" s="5" t="n">
        <v>218</v>
      </c>
      <c r="B222" s="6" t="s">
        <v>5</v>
      </c>
      <c r="C222" s="6" t="s">
        <v>8</v>
      </c>
      <c r="D222" s="6" t="s">
        <v>249</v>
      </c>
      <c r="E222" s="7" t="n">
        <v>16.4333333333333</v>
      </c>
    </row>
    <row r="223" customFormat="false" ht="16.5" hidden="false" customHeight="false" outlineLevel="0" collapsed="false">
      <c r="A223" s="5" t="n">
        <v>220</v>
      </c>
      <c r="B223" s="6" t="s">
        <v>5</v>
      </c>
      <c r="C223" s="6" t="s">
        <v>8</v>
      </c>
      <c r="D223" s="6" t="s">
        <v>250</v>
      </c>
      <c r="E223" s="7" t="n">
        <v>16.3666666666667</v>
      </c>
    </row>
    <row r="224" customFormat="false" ht="16.5" hidden="false" customHeight="false" outlineLevel="0" collapsed="false">
      <c r="A224" s="5" t="n">
        <v>221</v>
      </c>
      <c r="B224" s="6" t="s">
        <v>5</v>
      </c>
      <c r="C224" s="6" t="s">
        <v>36</v>
      </c>
      <c r="D224" s="6" t="s">
        <v>251</v>
      </c>
      <c r="E224" s="7" t="n">
        <v>16.3333333333333</v>
      </c>
    </row>
    <row r="225" customFormat="false" ht="16.5" hidden="false" customHeight="false" outlineLevel="0" collapsed="false">
      <c r="A225" s="5" t="n">
        <v>221</v>
      </c>
      <c r="B225" s="6" t="s">
        <v>5</v>
      </c>
      <c r="C225" s="6" t="s">
        <v>53</v>
      </c>
      <c r="D225" s="6" t="s">
        <v>252</v>
      </c>
      <c r="E225" s="7" t="n">
        <v>16.3333333333333</v>
      </c>
    </row>
    <row r="226" customFormat="false" ht="16.5" hidden="false" customHeight="false" outlineLevel="0" collapsed="false">
      <c r="A226" s="5" t="n">
        <v>221</v>
      </c>
      <c r="B226" s="6" t="s">
        <v>5</v>
      </c>
      <c r="C226" s="6" t="s">
        <v>40</v>
      </c>
      <c r="D226" s="6" t="s">
        <v>253</v>
      </c>
      <c r="E226" s="7" t="n">
        <v>16.3333333333333</v>
      </c>
    </row>
    <row r="227" customFormat="false" ht="16.5" hidden="false" customHeight="false" outlineLevel="0" collapsed="false">
      <c r="A227" s="5" t="n">
        <v>221</v>
      </c>
      <c r="B227" s="6" t="s">
        <v>5</v>
      </c>
      <c r="C227" s="6" t="s">
        <v>42</v>
      </c>
      <c r="D227" s="6" t="s">
        <v>254</v>
      </c>
      <c r="E227" s="7" t="n">
        <v>16.3333333333333</v>
      </c>
    </row>
    <row r="228" customFormat="false" ht="16.5" hidden="false" customHeight="false" outlineLevel="0" collapsed="false">
      <c r="A228" s="5" t="n">
        <v>225</v>
      </c>
      <c r="B228" s="6" t="s">
        <v>5</v>
      </c>
      <c r="C228" s="6" t="s">
        <v>80</v>
      </c>
      <c r="D228" s="6" t="s">
        <v>255</v>
      </c>
      <c r="E228" s="7" t="n">
        <v>16.3</v>
      </c>
    </row>
    <row r="229" customFormat="false" ht="16.5" hidden="false" customHeight="false" outlineLevel="0" collapsed="false">
      <c r="A229" s="5" t="n">
        <v>226</v>
      </c>
      <c r="B229" s="6" t="s">
        <v>5</v>
      </c>
      <c r="C229" s="6" t="s">
        <v>99</v>
      </c>
      <c r="D229" s="6" t="s">
        <v>256</v>
      </c>
      <c r="E229" s="7" t="n">
        <v>16.2666666666667</v>
      </c>
    </row>
    <row r="230" customFormat="false" ht="16.5" hidden="false" customHeight="false" outlineLevel="0" collapsed="false">
      <c r="A230" s="5" t="n">
        <v>226</v>
      </c>
      <c r="B230" s="6" t="s">
        <v>5</v>
      </c>
      <c r="C230" s="6" t="s">
        <v>22</v>
      </c>
      <c r="D230" s="6" t="s">
        <v>257</v>
      </c>
      <c r="E230" s="7" t="n">
        <v>16.2666666666667</v>
      </c>
    </row>
    <row r="231" customFormat="false" ht="16.5" hidden="false" customHeight="false" outlineLevel="0" collapsed="false">
      <c r="A231" s="5" t="n">
        <v>226</v>
      </c>
      <c r="B231" s="6" t="s">
        <v>5</v>
      </c>
      <c r="C231" s="6" t="s">
        <v>32</v>
      </c>
      <c r="D231" s="6" t="s">
        <v>258</v>
      </c>
      <c r="E231" s="7" t="n">
        <v>16.2666666666667</v>
      </c>
    </row>
    <row r="232" customFormat="false" ht="16.5" hidden="false" customHeight="false" outlineLevel="0" collapsed="false">
      <c r="A232" s="5" t="n">
        <v>226</v>
      </c>
      <c r="B232" s="6" t="s">
        <v>5</v>
      </c>
      <c r="C232" s="6" t="s">
        <v>32</v>
      </c>
      <c r="D232" s="6" t="s">
        <v>259</v>
      </c>
      <c r="E232" s="7" t="n">
        <v>16.2666666666667</v>
      </c>
    </row>
    <row r="233" customFormat="false" ht="16.5" hidden="false" customHeight="false" outlineLevel="0" collapsed="false">
      <c r="A233" s="5" t="n">
        <v>230</v>
      </c>
      <c r="B233" s="6" t="s">
        <v>5</v>
      </c>
      <c r="C233" s="6" t="s">
        <v>36</v>
      </c>
      <c r="D233" s="6" t="s">
        <v>260</v>
      </c>
      <c r="E233" s="7" t="n">
        <v>16.2333333333333</v>
      </c>
    </row>
    <row r="234" customFormat="false" ht="16.5" hidden="false" customHeight="false" outlineLevel="0" collapsed="false">
      <c r="A234" s="5" t="n">
        <v>231</v>
      </c>
      <c r="B234" s="6" t="s">
        <v>5</v>
      </c>
      <c r="C234" s="6" t="s">
        <v>12</v>
      </c>
      <c r="D234" s="6" t="s">
        <v>261</v>
      </c>
      <c r="E234" s="7" t="n">
        <v>16.1333333333333</v>
      </c>
    </row>
    <row r="235" customFormat="false" ht="16.5" hidden="false" customHeight="false" outlineLevel="0" collapsed="false">
      <c r="A235" s="5" t="n">
        <v>232</v>
      </c>
      <c r="B235" s="6" t="s">
        <v>5</v>
      </c>
      <c r="C235" s="6" t="s">
        <v>18</v>
      </c>
      <c r="D235" s="6" t="s">
        <v>262</v>
      </c>
      <c r="E235" s="7" t="n">
        <v>16.0666666666667</v>
      </c>
    </row>
    <row r="236" customFormat="false" ht="16.5" hidden="false" customHeight="false" outlineLevel="0" collapsed="false">
      <c r="A236" s="5" t="n">
        <v>233</v>
      </c>
      <c r="B236" s="6" t="s">
        <v>5</v>
      </c>
      <c r="C236" s="6" t="s">
        <v>30</v>
      </c>
      <c r="D236" s="6" t="s">
        <v>263</v>
      </c>
      <c r="E236" s="7" t="n">
        <v>15.9666666666667</v>
      </c>
    </row>
    <row r="237" customFormat="false" ht="16.5" hidden="false" customHeight="false" outlineLevel="0" collapsed="false">
      <c r="A237" s="5" t="n">
        <v>233</v>
      </c>
      <c r="B237" s="6" t="s">
        <v>5</v>
      </c>
      <c r="C237" s="6" t="s">
        <v>55</v>
      </c>
      <c r="D237" s="6" t="s">
        <v>264</v>
      </c>
      <c r="E237" s="7" t="n">
        <v>15.9666666666667</v>
      </c>
    </row>
    <row r="238" customFormat="false" ht="16.5" hidden="false" customHeight="false" outlineLevel="0" collapsed="false">
      <c r="A238" s="5" t="n">
        <v>235</v>
      </c>
      <c r="B238" s="6" t="s">
        <v>5</v>
      </c>
      <c r="C238" s="6" t="s">
        <v>42</v>
      </c>
      <c r="D238" s="6" t="s">
        <v>265</v>
      </c>
      <c r="E238" s="7" t="n">
        <v>15.9</v>
      </c>
    </row>
    <row r="239" customFormat="false" ht="16.5" hidden="false" customHeight="false" outlineLevel="0" collapsed="false">
      <c r="A239" s="5" t="n">
        <v>236</v>
      </c>
      <c r="B239" s="6" t="s">
        <v>5</v>
      </c>
      <c r="C239" s="6" t="s">
        <v>25</v>
      </c>
      <c r="D239" s="6" t="s">
        <v>266</v>
      </c>
      <c r="E239" s="7" t="n">
        <v>15.7666666666667</v>
      </c>
    </row>
    <row r="240" customFormat="false" ht="16.5" hidden="false" customHeight="false" outlineLevel="0" collapsed="false">
      <c r="A240" s="5" t="n">
        <v>236</v>
      </c>
      <c r="B240" s="6" t="s">
        <v>5</v>
      </c>
      <c r="C240" s="6" t="s">
        <v>42</v>
      </c>
      <c r="D240" s="6" t="s">
        <v>267</v>
      </c>
      <c r="E240" s="7" t="n">
        <v>15.7666666666667</v>
      </c>
    </row>
    <row r="241" customFormat="false" ht="16.5" hidden="false" customHeight="false" outlineLevel="0" collapsed="false">
      <c r="A241" s="5" t="n">
        <v>238</v>
      </c>
      <c r="B241" s="6" t="s">
        <v>5</v>
      </c>
      <c r="C241" s="6" t="s">
        <v>25</v>
      </c>
      <c r="D241" s="6" t="s">
        <v>268</v>
      </c>
      <c r="E241" s="7" t="n">
        <v>15.7</v>
      </c>
    </row>
    <row r="242" customFormat="false" ht="16.5" hidden="false" customHeight="false" outlineLevel="0" collapsed="false">
      <c r="A242" s="5" t="n">
        <v>239</v>
      </c>
      <c r="B242" s="6" t="s">
        <v>5</v>
      </c>
      <c r="C242" s="6" t="s">
        <v>30</v>
      </c>
      <c r="D242" s="6" t="s">
        <v>269</v>
      </c>
      <c r="E242" s="7" t="n">
        <v>15.6666666666667</v>
      </c>
    </row>
    <row r="243" customFormat="false" ht="16.5" hidden="false" customHeight="false" outlineLevel="0" collapsed="false">
      <c r="A243" s="5" t="n">
        <v>240</v>
      </c>
      <c r="B243" s="6" t="s">
        <v>5</v>
      </c>
      <c r="C243" s="6" t="s">
        <v>99</v>
      </c>
      <c r="D243" s="6" t="s">
        <v>270</v>
      </c>
      <c r="E243" s="7" t="n">
        <v>15.6333333333333</v>
      </c>
    </row>
    <row r="244" customFormat="false" ht="16.5" hidden="false" customHeight="false" outlineLevel="0" collapsed="false">
      <c r="A244" s="5" t="n">
        <v>240</v>
      </c>
      <c r="B244" s="6" t="s">
        <v>5</v>
      </c>
      <c r="C244" s="6" t="s">
        <v>6</v>
      </c>
      <c r="D244" s="6" t="s">
        <v>271</v>
      </c>
      <c r="E244" s="7" t="n">
        <v>15.6333333333333</v>
      </c>
    </row>
    <row r="245" customFormat="false" ht="16.5" hidden="false" customHeight="false" outlineLevel="0" collapsed="false">
      <c r="A245" s="5" t="n">
        <v>242</v>
      </c>
      <c r="B245" s="6" t="s">
        <v>5</v>
      </c>
      <c r="C245" s="6" t="s">
        <v>8</v>
      </c>
      <c r="D245" s="6" t="s">
        <v>272</v>
      </c>
      <c r="E245" s="7" t="n">
        <v>15.5666666666667</v>
      </c>
    </row>
    <row r="246" customFormat="false" ht="16.5" hidden="false" customHeight="false" outlineLevel="0" collapsed="false">
      <c r="A246" s="5" t="n">
        <v>243</v>
      </c>
      <c r="B246" s="6" t="s">
        <v>5</v>
      </c>
      <c r="C246" s="6" t="s">
        <v>20</v>
      </c>
      <c r="D246" s="6" t="s">
        <v>273</v>
      </c>
      <c r="E246" s="7" t="n">
        <v>15.4666666666667</v>
      </c>
    </row>
    <row r="247" customFormat="false" ht="16.5" hidden="false" customHeight="false" outlineLevel="0" collapsed="false">
      <c r="A247" s="5" t="n">
        <v>244</v>
      </c>
      <c r="B247" s="6" t="s">
        <v>5</v>
      </c>
      <c r="C247" s="6" t="s">
        <v>22</v>
      </c>
      <c r="D247" s="6" t="s">
        <v>274</v>
      </c>
      <c r="E247" s="7" t="n">
        <v>15.4333333333333</v>
      </c>
    </row>
    <row r="248" customFormat="false" ht="16.5" hidden="false" customHeight="false" outlineLevel="0" collapsed="false">
      <c r="A248" s="5" t="n">
        <v>245</v>
      </c>
      <c r="B248" s="6" t="s">
        <v>5</v>
      </c>
      <c r="C248" s="6" t="s">
        <v>10</v>
      </c>
      <c r="D248" s="6" t="s">
        <v>275</v>
      </c>
      <c r="E248" s="7" t="n">
        <v>15.4</v>
      </c>
    </row>
    <row r="249" customFormat="false" ht="16.5" hidden="false" customHeight="false" outlineLevel="0" collapsed="false">
      <c r="A249" s="5" t="n">
        <v>246</v>
      </c>
      <c r="B249" s="6" t="s">
        <v>5</v>
      </c>
      <c r="C249" s="6" t="s">
        <v>14</v>
      </c>
      <c r="D249" s="6" t="s">
        <v>276</v>
      </c>
      <c r="E249" s="7" t="n">
        <v>15.3</v>
      </c>
    </row>
    <row r="250" customFormat="false" ht="16.5" hidden="false" customHeight="false" outlineLevel="0" collapsed="false">
      <c r="A250" s="5" t="n">
        <v>247</v>
      </c>
      <c r="B250" s="6" t="s">
        <v>5</v>
      </c>
      <c r="C250" s="6" t="s">
        <v>34</v>
      </c>
      <c r="D250" s="6" t="s">
        <v>277</v>
      </c>
      <c r="E250" s="7" t="n">
        <v>15.2666666666667</v>
      </c>
    </row>
    <row r="251" customFormat="false" ht="16.5" hidden="false" customHeight="false" outlineLevel="0" collapsed="false">
      <c r="A251" s="5" t="n">
        <v>247</v>
      </c>
      <c r="B251" s="6" t="s">
        <v>5</v>
      </c>
      <c r="C251" s="6" t="s">
        <v>16</v>
      </c>
      <c r="D251" s="6" t="s">
        <v>278</v>
      </c>
      <c r="E251" s="7" t="n">
        <v>15.2666666666667</v>
      </c>
    </row>
    <row r="252" customFormat="false" ht="16.5" hidden="false" customHeight="false" outlineLevel="0" collapsed="false">
      <c r="A252" s="5" t="n">
        <v>249</v>
      </c>
      <c r="B252" s="6" t="s">
        <v>5</v>
      </c>
      <c r="C252" s="6" t="s">
        <v>12</v>
      </c>
      <c r="D252" s="6" t="s">
        <v>279</v>
      </c>
      <c r="E252" s="7" t="n">
        <v>15.1333333333333</v>
      </c>
    </row>
    <row r="253" customFormat="false" ht="16.5" hidden="false" customHeight="false" outlineLevel="0" collapsed="false">
      <c r="A253" s="5" t="n">
        <v>250</v>
      </c>
      <c r="B253" s="6" t="s">
        <v>5</v>
      </c>
      <c r="C253" s="6" t="s">
        <v>18</v>
      </c>
      <c r="D253" s="6" t="s">
        <v>280</v>
      </c>
      <c r="E253" s="7" t="n">
        <v>15.1</v>
      </c>
    </row>
    <row r="254" customFormat="false" ht="16.5" hidden="false" customHeight="false" outlineLevel="0" collapsed="false">
      <c r="A254" s="5" t="n">
        <v>251</v>
      </c>
      <c r="B254" s="6" t="s">
        <v>5</v>
      </c>
      <c r="C254" s="6" t="s">
        <v>14</v>
      </c>
      <c r="D254" s="6" t="s">
        <v>281</v>
      </c>
      <c r="E254" s="7" t="n">
        <v>14.9666666666667</v>
      </c>
    </row>
    <row r="255" customFormat="false" ht="16.5" hidden="false" customHeight="false" outlineLevel="0" collapsed="false">
      <c r="A255" s="5" t="n">
        <v>251</v>
      </c>
      <c r="B255" s="6" t="s">
        <v>5</v>
      </c>
      <c r="C255" s="6" t="s">
        <v>42</v>
      </c>
      <c r="D255" s="6" t="s">
        <v>282</v>
      </c>
      <c r="E255" s="7" t="n">
        <v>14.9666666666667</v>
      </c>
    </row>
    <row r="256" customFormat="false" ht="16.5" hidden="false" customHeight="false" outlineLevel="0" collapsed="false">
      <c r="A256" s="5" t="n">
        <v>253</v>
      </c>
      <c r="B256" s="6" t="s">
        <v>5</v>
      </c>
      <c r="C256" s="6" t="s">
        <v>53</v>
      </c>
      <c r="D256" s="6" t="s">
        <v>283</v>
      </c>
      <c r="E256" s="7" t="n">
        <v>14.9333333333333</v>
      </c>
    </row>
    <row r="257" customFormat="false" ht="16.5" hidden="false" customHeight="false" outlineLevel="0" collapsed="false">
      <c r="A257" s="5" t="n">
        <v>254</v>
      </c>
      <c r="B257" s="6" t="s">
        <v>5</v>
      </c>
      <c r="C257" s="6" t="s">
        <v>14</v>
      </c>
      <c r="D257" s="6" t="s">
        <v>284</v>
      </c>
      <c r="E257" s="7" t="n">
        <v>14.8</v>
      </c>
    </row>
    <row r="258" customFormat="false" ht="16.5" hidden="false" customHeight="false" outlineLevel="0" collapsed="false">
      <c r="A258" s="5" t="n">
        <v>255</v>
      </c>
      <c r="B258" s="6" t="s">
        <v>5</v>
      </c>
      <c r="C258" s="6" t="s">
        <v>36</v>
      </c>
      <c r="D258" s="6" t="s">
        <v>285</v>
      </c>
      <c r="E258" s="7" t="n">
        <v>14.6666666666667</v>
      </c>
    </row>
    <row r="259" customFormat="false" ht="16.5" hidden="false" customHeight="false" outlineLevel="0" collapsed="false">
      <c r="A259" s="5" t="n">
        <v>256</v>
      </c>
      <c r="B259" s="6" t="s">
        <v>5</v>
      </c>
      <c r="C259" s="6" t="s">
        <v>119</v>
      </c>
      <c r="D259" s="6" t="s">
        <v>286</v>
      </c>
      <c r="E259" s="7" t="n">
        <v>14.4666666666667</v>
      </c>
    </row>
    <row r="260" customFormat="false" ht="16.5" hidden="false" customHeight="false" outlineLevel="0" collapsed="false">
      <c r="A260" s="5" t="n">
        <v>256</v>
      </c>
      <c r="B260" s="6" t="s">
        <v>5</v>
      </c>
      <c r="C260" s="6" t="s">
        <v>34</v>
      </c>
      <c r="D260" s="6" t="s">
        <v>287</v>
      </c>
      <c r="E260" s="7" t="n">
        <v>14.4666666666667</v>
      </c>
    </row>
    <row r="261" customFormat="false" ht="16.5" hidden="false" customHeight="false" outlineLevel="0" collapsed="false">
      <c r="A261" s="5" t="n">
        <v>258</v>
      </c>
      <c r="B261" s="6" t="s">
        <v>5</v>
      </c>
      <c r="C261" s="6" t="s">
        <v>50</v>
      </c>
      <c r="D261" s="6" t="s">
        <v>288</v>
      </c>
      <c r="E261" s="7" t="n">
        <v>14.4333333333333</v>
      </c>
    </row>
    <row r="262" customFormat="false" ht="16.5" hidden="false" customHeight="false" outlineLevel="0" collapsed="false">
      <c r="A262" s="5" t="n">
        <v>258</v>
      </c>
      <c r="B262" s="6" t="s">
        <v>5</v>
      </c>
      <c r="C262" s="6" t="s">
        <v>8</v>
      </c>
      <c r="D262" s="6" t="s">
        <v>289</v>
      </c>
      <c r="E262" s="7" t="n">
        <v>14.4333333333333</v>
      </c>
    </row>
    <row r="263" customFormat="false" ht="16.5" hidden="false" customHeight="false" outlineLevel="0" collapsed="false">
      <c r="A263" s="5" t="n">
        <v>260</v>
      </c>
      <c r="B263" s="6" t="s">
        <v>5</v>
      </c>
      <c r="C263" s="6" t="s">
        <v>22</v>
      </c>
      <c r="D263" s="6" t="s">
        <v>290</v>
      </c>
      <c r="E263" s="7" t="n">
        <v>14.3</v>
      </c>
    </row>
    <row r="264" customFormat="false" ht="16.5" hidden="false" customHeight="false" outlineLevel="0" collapsed="false">
      <c r="A264" s="5" t="n">
        <v>261</v>
      </c>
      <c r="B264" s="6" t="s">
        <v>5</v>
      </c>
      <c r="C264" s="6" t="s">
        <v>22</v>
      </c>
      <c r="D264" s="6" t="s">
        <v>291</v>
      </c>
      <c r="E264" s="7" t="n">
        <v>14.2</v>
      </c>
    </row>
    <row r="265" customFormat="false" ht="16.5" hidden="false" customHeight="false" outlineLevel="0" collapsed="false">
      <c r="A265" s="5" t="n">
        <v>262</v>
      </c>
      <c r="B265" s="6" t="s">
        <v>5</v>
      </c>
      <c r="C265" s="6" t="s">
        <v>22</v>
      </c>
      <c r="D265" s="6" t="s">
        <v>292</v>
      </c>
      <c r="E265" s="7" t="n">
        <v>14.1666666666667</v>
      </c>
    </row>
    <row r="266" customFormat="false" ht="16.5" hidden="false" customHeight="false" outlineLevel="0" collapsed="false">
      <c r="A266" s="5" t="n">
        <v>262</v>
      </c>
      <c r="B266" s="6" t="s">
        <v>5</v>
      </c>
      <c r="C266" s="6" t="s">
        <v>40</v>
      </c>
      <c r="D266" s="6" t="s">
        <v>293</v>
      </c>
      <c r="E266" s="7" t="n">
        <v>14.1666666666667</v>
      </c>
    </row>
    <row r="267" customFormat="false" ht="16.5" hidden="false" customHeight="false" outlineLevel="0" collapsed="false">
      <c r="A267" s="5" t="n">
        <v>264</v>
      </c>
      <c r="B267" s="6" t="s">
        <v>5</v>
      </c>
      <c r="C267" s="6" t="s">
        <v>50</v>
      </c>
      <c r="D267" s="6" t="s">
        <v>294</v>
      </c>
      <c r="E267" s="7" t="n">
        <v>14.1333333333333</v>
      </c>
    </row>
    <row r="268" customFormat="false" ht="16.5" hidden="false" customHeight="false" outlineLevel="0" collapsed="false">
      <c r="A268" s="5" t="n">
        <v>265</v>
      </c>
      <c r="B268" s="6" t="s">
        <v>5</v>
      </c>
      <c r="C268" s="6" t="s">
        <v>30</v>
      </c>
      <c r="D268" s="6" t="s">
        <v>295</v>
      </c>
      <c r="E268" s="7" t="n">
        <v>14.1</v>
      </c>
    </row>
    <row r="269" customFormat="false" ht="16.5" hidden="false" customHeight="false" outlineLevel="0" collapsed="false">
      <c r="A269" s="5" t="n">
        <v>265</v>
      </c>
      <c r="B269" s="6" t="s">
        <v>5</v>
      </c>
      <c r="C269" s="6" t="s">
        <v>119</v>
      </c>
      <c r="D269" s="6" t="s">
        <v>296</v>
      </c>
      <c r="E269" s="7" t="n">
        <v>14.1</v>
      </c>
    </row>
    <row r="270" customFormat="false" ht="16.5" hidden="false" customHeight="false" outlineLevel="0" collapsed="false">
      <c r="A270" s="5" t="n">
        <v>267</v>
      </c>
      <c r="B270" s="6" t="s">
        <v>5</v>
      </c>
      <c r="C270" s="6" t="s">
        <v>18</v>
      </c>
      <c r="D270" s="6" t="s">
        <v>297</v>
      </c>
      <c r="E270" s="7" t="n">
        <v>14.0666666666667</v>
      </c>
    </row>
    <row r="271" customFormat="false" ht="16.5" hidden="false" customHeight="false" outlineLevel="0" collapsed="false">
      <c r="A271" s="5" t="n">
        <v>268</v>
      </c>
      <c r="B271" s="6" t="s">
        <v>5</v>
      </c>
      <c r="C271" s="6" t="s">
        <v>66</v>
      </c>
      <c r="D271" s="6" t="s">
        <v>298</v>
      </c>
      <c r="E271" s="7" t="n">
        <v>14</v>
      </c>
    </row>
    <row r="272" customFormat="false" ht="16.5" hidden="false" customHeight="false" outlineLevel="0" collapsed="false">
      <c r="A272" s="5" t="n">
        <v>269</v>
      </c>
      <c r="B272" s="6" t="s">
        <v>5</v>
      </c>
      <c r="C272" s="6" t="s">
        <v>32</v>
      </c>
      <c r="D272" s="6" t="s">
        <v>299</v>
      </c>
      <c r="E272" s="7" t="n">
        <v>13.8333333333333</v>
      </c>
    </row>
    <row r="273" customFormat="false" ht="16.5" hidden="false" customHeight="false" outlineLevel="0" collapsed="false">
      <c r="A273" s="5" t="n">
        <v>269</v>
      </c>
      <c r="B273" s="6" t="s">
        <v>5</v>
      </c>
      <c r="C273" s="6" t="s">
        <v>36</v>
      </c>
      <c r="D273" s="6" t="s">
        <v>300</v>
      </c>
      <c r="E273" s="7" t="n">
        <v>13.8333333333333</v>
      </c>
    </row>
    <row r="274" customFormat="false" ht="16.5" hidden="false" customHeight="false" outlineLevel="0" collapsed="false">
      <c r="A274" s="5" t="n">
        <v>271</v>
      </c>
      <c r="B274" s="6" t="s">
        <v>5</v>
      </c>
      <c r="C274" s="6" t="s">
        <v>14</v>
      </c>
      <c r="D274" s="6" t="s">
        <v>301</v>
      </c>
      <c r="E274" s="7" t="n">
        <v>13.7666666666667</v>
      </c>
    </row>
    <row r="275" customFormat="false" ht="16.5" hidden="false" customHeight="false" outlineLevel="0" collapsed="false">
      <c r="A275" s="5" t="n">
        <v>272</v>
      </c>
      <c r="B275" s="6" t="s">
        <v>5</v>
      </c>
      <c r="C275" s="6" t="s">
        <v>99</v>
      </c>
      <c r="D275" s="6" t="s">
        <v>302</v>
      </c>
      <c r="E275" s="7" t="n">
        <v>13.7333333333333</v>
      </c>
    </row>
    <row r="276" customFormat="false" ht="16.5" hidden="false" customHeight="false" outlineLevel="0" collapsed="false">
      <c r="A276" s="5" t="n">
        <v>273</v>
      </c>
      <c r="B276" s="6" t="s">
        <v>5</v>
      </c>
      <c r="C276" s="6" t="s">
        <v>25</v>
      </c>
      <c r="D276" s="6" t="s">
        <v>303</v>
      </c>
      <c r="E276" s="7" t="n">
        <v>13.6666666666667</v>
      </c>
    </row>
    <row r="277" customFormat="false" ht="16.5" hidden="false" customHeight="false" outlineLevel="0" collapsed="false">
      <c r="A277" s="5" t="n">
        <v>274</v>
      </c>
      <c r="B277" s="6" t="s">
        <v>5</v>
      </c>
      <c r="C277" s="6" t="s">
        <v>14</v>
      </c>
      <c r="D277" s="6" t="s">
        <v>304</v>
      </c>
      <c r="E277" s="7" t="n">
        <v>13.6</v>
      </c>
    </row>
    <row r="278" customFormat="false" ht="16.5" hidden="false" customHeight="false" outlineLevel="0" collapsed="false">
      <c r="A278" s="5" t="n">
        <v>275</v>
      </c>
      <c r="B278" s="6" t="s">
        <v>5</v>
      </c>
      <c r="C278" s="6" t="s">
        <v>119</v>
      </c>
      <c r="D278" s="6" t="s">
        <v>305</v>
      </c>
      <c r="E278" s="7" t="n">
        <v>13.5333333333333</v>
      </c>
    </row>
    <row r="279" customFormat="false" ht="16.5" hidden="false" customHeight="false" outlineLevel="0" collapsed="false">
      <c r="A279" s="5" t="n">
        <v>276</v>
      </c>
      <c r="B279" s="6" t="s">
        <v>5</v>
      </c>
      <c r="C279" s="6" t="s">
        <v>14</v>
      </c>
      <c r="D279" s="6" t="s">
        <v>306</v>
      </c>
      <c r="E279" s="7" t="n">
        <v>13.3666666666667</v>
      </c>
    </row>
    <row r="280" customFormat="false" ht="16.5" hidden="false" customHeight="false" outlineLevel="0" collapsed="false">
      <c r="A280" s="5" t="n">
        <v>277</v>
      </c>
      <c r="B280" s="6" t="s">
        <v>5</v>
      </c>
      <c r="C280" s="6" t="s">
        <v>6</v>
      </c>
      <c r="D280" s="6" t="s">
        <v>307</v>
      </c>
      <c r="E280" s="7" t="n">
        <v>13.3</v>
      </c>
    </row>
    <row r="281" customFormat="false" ht="16.5" hidden="false" customHeight="false" outlineLevel="0" collapsed="false">
      <c r="A281" s="5" t="n">
        <v>278</v>
      </c>
      <c r="B281" s="6" t="s">
        <v>5</v>
      </c>
      <c r="C281" s="6" t="s">
        <v>99</v>
      </c>
      <c r="D281" s="6" t="s">
        <v>308</v>
      </c>
      <c r="E281" s="7" t="n">
        <v>13.2333333333333</v>
      </c>
    </row>
    <row r="282" customFormat="false" ht="16.5" hidden="false" customHeight="false" outlineLevel="0" collapsed="false">
      <c r="A282" s="5" t="n">
        <v>278</v>
      </c>
      <c r="B282" s="6" t="s">
        <v>5</v>
      </c>
      <c r="C282" s="6" t="s">
        <v>99</v>
      </c>
      <c r="D282" s="6" t="s">
        <v>309</v>
      </c>
      <c r="E282" s="7" t="n">
        <v>13.2333333333333</v>
      </c>
    </row>
    <row r="283" customFormat="false" ht="16.5" hidden="false" customHeight="false" outlineLevel="0" collapsed="false">
      <c r="A283" s="5" t="n">
        <v>280</v>
      </c>
      <c r="B283" s="6" t="s">
        <v>5</v>
      </c>
      <c r="C283" s="6" t="s">
        <v>53</v>
      </c>
      <c r="D283" s="6" t="s">
        <v>310</v>
      </c>
      <c r="E283" s="7" t="n">
        <v>13.0666666666667</v>
      </c>
    </row>
    <row r="284" customFormat="false" ht="16.5" hidden="false" customHeight="false" outlineLevel="0" collapsed="false">
      <c r="A284" s="5" t="n">
        <v>280</v>
      </c>
      <c r="B284" s="6" t="s">
        <v>5</v>
      </c>
      <c r="C284" s="6" t="s">
        <v>80</v>
      </c>
      <c r="D284" s="6" t="s">
        <v>311</v>
      </c>
      <c r="E284" s="7" t="n">
        <v>13.0666666666667</v>
      </c>
    </row>
    <row r="285" customFormat="false" ht="16.5" hidden="false" customHeight="false" outlineLevel="0" collapsed="false">
      <c r="A285" s="5" t="n">
        <v>282</v>
      </c>
      <c r="B285" s="6" t="s">
        <v>5</v>
      </c>
      <c r="C285" s="6" t="s">
        <v>80</v>
      </c>
      <c r="D285" s="6" t="s">
        <v>312</v>
      </c>
      <c r="E285" s="7" t="n">
        <v>12.8333333333333</v>
      </c>
    </row>
    <row r="286" customFormat="false" ht="16.5" hidden="false" customHeight="false" outlineLevel="0" collapsed="false">
      <c r="A286" s="5" t="n">
        <v>283</v>
      </c>
      <c r="B286" s="6" t="s">
        <v>5</v>
      </c>
      <c r="C286" s="6" t="s">
        <v>53</v>
      </c>
      <c r="D286" s="6" t="s">
        <v>313</v>
      </c>
      <c r="E286" s="7" t="n">
        <v>12.5666666666667</v>
      </c>
    </row>
    <row r="287" customFormat="false" ht="16.5" hidden="false" customHeight="false" outlineLevel="0" collapsed="false">
      <c r="A287" s="5" t="n">
        <v>284</v>
      </c>
      <c r="B287" s="6" t="s">
        <v>5</v>
      </c>
      <c r="C287" s="6" t="s">
        <v>16</v>
      </c>
      <c r="D287" s="6" t="s">
        <v>314</v>
      </c>
      <c r="E287" s="7" t="n">
        <v>12.3666666666667</v>
      </c>
    </row>
    <row r="288" customFormat="false" ht="16.5" hidden="false" customHeight="false" outlineLevel="0" collapsed="false">
      <c r="A288" s="5" t="n">
        <v>284</v>
      </c>
      <c r="B288" s="6" t="s">
        <v>5</v>
      </c>
      <c r="C288" s="6" t="s">
        <v>25</v>
      </c>
      <c r="D288" s="6" t="s">
        <v>315</v>
      </c>
      <c r="E288" s="7" t="n">
        <v>12.3666666666667</v>
      </c>
    </row>
    <row r="289" customFormat="false" ht="16.5" hidden="false" customHeight="false" outlineLevel="0" collapsed="false">
      <c r="A289" s="5" t="n">
        <v>286</v>
      </c>
      <c r="B289" s="6" t="s">
        <v>5</v>
      </c>
      <c r="C289" s="6" t="s">
        <v>50</v>
      </c>
      <c r="D289" s="6" t="s">
        <v>316</v>
      </c>
      <c r="E289" s="7" t="n">
        <v>12.2666666666667</v>
      </c>
    </row>
    <row r="290" customFormat="false" ht="16.5" hidden="false" customHeight="false" outlineLevel="0" collapsed="false">
      <c r="A290" s="5" t="n">
        <v>287</v>
      </c>
      <c r="B290" s="6" t="s">
        <v>5</v>
      </c>
      <c r="C290" s="6" t="s">
        <v>18</v>
      </c>
      <c r="D290" s="6" t="s">
        <v>317</v>
      </c>
      <c r="E290" s="7" t="n">
        <v>12.2333333333333</v>
      </c>
    </row>
    <row r="291" customFormat="false" ht="16.5" hidden="false" customHeight="false" outlineLevel="0" collapsed="false">
      <c r="A291" s="5" t="n">
        <v>288</v>
      </c>
      <c r="B291" s="6" t="s">
        <v>5</v>
      </c>
      <c r="C291" s="6" t="s">
        <v>34</v>
      </c>
      <c r="D291" s="6" t="s">
        <v>318</v>
      </c>
      <c r="E291" s="7" t="n">
        <v>12.2</v>
      </c>
    </row>
    <row r="292" customFormat="false" ht="16.5" hidden="false" customHeight="false" outlineLevel="0" collapsed="false">
      <c r="A292" s="5" t="n">
        <v>288</v>
      </c>
      <c r="B292" s="6" t="s">
        <v>5</v>
      </c>
      <c r="C292" s="6" t="s">
        <v>32</v>
      </c>
      <c r="D292" s="6" t="s">
        <v>319</v>
      </c>
      <c r="E292" s="7" t="n">
        <v>12.2</v>
      </c>
    </row>
    <row r="293" customFormat="false" ht="16.5" hidden="false" customHeight="false" outlineLevel="0" collapsed="false">
      <c r="A293" s="5" t="n">
        <v>290</v>
      </c>
      <c r="B293" s="6" t="s">
        <v>5</v>
      </c>
      <c r="C293" s="6" t="s">
        <v>99</v>
      </c>
      <c r="D293" s="6" t="s">
        <v>320</v>
      </c>
      <c r="E293" s="7" t="n">
        <v>12.1666666666667</v>
      </c>
    </row>
    <row r="294" customFormat="false" ht="16.5" hidden="false" customHeight="false" outlineLevel="0" collapsed="false">
      <c r="A294" s="5" t="n">
        <v>291</v>
      </c>
      <c r="B294" s="6" t="s">
        <v>5</v>
      </c>
      <c r="C294" s="6" t="s">
        <v>22</v>
      </c>
      <c r="D294" s="6" t="s">
        <v>321</v>
      </c>
      <c r="E294" s="7" t="n">
        <v>11.8</v>
      </c>
    </row>
    <row r="295" customFormat="false" ht="16.5" hidden="false" customHeight="false" outlineLevel="0" collapsed="false">
      <c r="A295" s="5" t="n">
        <v>292</v>
      </c>
      <c r="B295" s="6" t="s">
        <v>5</v>
      </c>
      <c r="C295" s="6" t="s">
        <v>34</v>
      </c>
      <c r="D295" s="6" t="s">
        <v>322</v>
      </c>
      <c r="E295" s="7" t="n">
        <v>11.7</v>
      </c>
    </row>
    <row r="296" customFormat="false" ht="16.5" hidden="false" customHeight="false" outlineLevel="0" collapsed="false">
      <c r="A296" s="5" t="n">
        <v>293</v>
      </c>
      <c r="B296" s="6" t="s">
        <v>5</v>
      </c>
      <c r="C296" s="6" t="s">
        <v>99</v>
      </c>
      <c r="D296" s="6" t="s">
        <v>323</v>
      </c>
      <c r="E296" s="7" t="n">
        <v>11.2333333333333</v>
      </c>
    </row>
    <row r="297" customFormat="false" ht="16.5" hidden="false" customHeight="false" outlineLevel="0" collapsed="false">
      <c r="A297" s="5" t="n">
        <v>294</v>
      </c>
      <c r="B297" s="6" t="s">
        <v>5</v>
      </c>
      <c r="C297" s="6" t="s">
        <v>25</v>
      </c>
      <c r="D297" s="6" t="s">
        <v>324</v>
      </c>
      <c r="E297" s="7" t="n">
        <v>11.0333333333333</v>
      </c>
    </row>
    <row r="298" customFormat="false" ht="16.5" hidden="false" customHeight="false" outlineLevel="0" collapsed="false">
      <c r="A298" s="5" t="n">
        <v>295</v>
      </c>
      <c r="B298" s="6" t="s">
        <v>5</v>
      </c>
      <c r="C298" s="6" t="s">
        <v>119</v>
      </c>
      <c r="D298" s="6" t="s">
        <v>325</v>
      </c>
      <c r="E298" s="7" t="n">
        <v>10.8666666666667</v>
      </c>
    </row>
    <row r="299" customFormat="false" ht="16.5" hidden="false" customHeight="false" outlineLevel="0" collapsed="false">
      <c r="A299" s="5" t="n">
        <v>296</v>
      </c>
      <c r="B299" s="6" t="s">
        <v>5</v>
      </c>
      <c r="C299" s="6" t="s">
        <v>34</v>
      </c>
      <c r="D299" s="6" t="s">
        <v>326</v>
      </c>
      <c r="E299" s="7" t="n">
        <v>10.7666666666667</v>
      </c>
    </row>
    <row r="300" customFormat="false" ht="16.5" hidden="false" customHeight="false" outlineLevel="0" collapsed="false">
      <c r="A300" s="5" t="n">
        <v>297</v>
      </c>
      <c r="B300" s="6" t="s">
        <v>5</v>
      </c>
      <c r="C300" s="6" t="s">
        <v>40</v>
      </c>
      <c r="D300" s="6" t="s">
        <v>327</v>
      </c>
      <c r="E300" s="7" t="n">
        <v>10.7</v>
      </c>
    </row>
    <row r="301" customFormat="false" ht="16.5" hidden="false" customHeight="false" outlineLevel="0" collapsed="false">
      <c r="A301" s="5" t="n">
        <v>298</v>
      </c>
      <c r="B301" s="6" t="s">
        <v>5</v>
      </c>
      <c r="C301" s="6" t="s">
        <v>80</v>
      </c>
      <c r="D301" s="6" t="s">
        <v>328</v>
      </c>
      <c r="E301" s="7" t="n">
        <v>10.3666666666667</v>
      </c>
    </row>
    <row r="302" customFormat="false" ht="16.5" hidden="false" customHeight="false" outlineLevel="0" collapsed="false">
      <c r="A302" s="5" t="n">
        <v>299</v>
      </c>
      <c r="B302" s="6" t="s">
        <v>5</v>
      </c>
      <c r="C302" s="6" t="s">
        <v>22</v>
      </c>
      <c r="D302" s="6" t="s">
        <v>329</v>
      </c>
      <c r="E302" s="7" t="n">
        <v>9.93333333333333</v>
      </c>
    </row>
    <row r="303" customFormat="false" ht="16.5" hidden="false" customHeight="false" outlineLevel="0" collapsed="false">
      <c r="A303" s="5" t="n">
        <v>300</v>
      </c>
      <c r="B303" s="6" t="s">
        <v>5</v>
      </c>
      <c r="C303" s="6" t="s">
        <v>8</v>
      </c>
      <c r="D303" s="6" t="s">
        <v>330</v>
      </c>
      <c r="E303" s="7" t="n">
        <v>9.33333333333333</v>
      </c>
    </row>
    <row r="304" customFormat="false" ht="16.5" hidden="false" customHeight="false" outlineLevel="0" collapsed="false">
      <c r="A304" s="5" t="n">
        <v>301</v>
      </c>
      <c r="B304" s="6" t="s">
        <v>5</v>
      </c>
      <c r="C304" s="6" t="s">
        <v>62</v>
      </c>
      <c r="D304" s="6" t="s">
        <v>331</v>
      </c>
      <c r="E304" s="7" t="n">
        <v>9.13333333333333</v>
      </c>
    </row>
    <row r="305" customFormat="false" ht="16.5" hidden="false" customHeight="false" outlineLevel="0" collapsed="false">
      <c r="A305" s="5" t="n">
        <v>302</v>
      </c>
      <c r="B305" s="6" t="s">
        <v>5</v>
      </c>
      <c r="C305" s="6" t="s">
        <v>18</v>
      </c>
      <c r="D305" s="6" t="s">
        <v>332</v>
      </c>
      <c r="E305" s="7" t="n">
        <v>9.1</v>
      </c>
    </row>
    <row r="306" customFormat="false" ht="16.5" hidden="false" customHeight="false" outlineLevel="0" collapsed="false">
      <c r="A306" s="5" t="n">
        <v>303</v>
      </c>
      <c r="B306" s="6" t="s">
        <v>5</v>
      </c>
      <c r="C306" s="6" t="s">
        <v>6</v>
      </c>
      <c r="D306" s="6" t="s">
        <v>333</v>
      </c>
      <c r="E306" s="7" t="n">
        <v>8.7</v>
      </c>
    </row>
    <row r="307" customFormat="false" ht="16.5" hidden="false" customHeight="false" outlineLevel="0" collapsed="false">
      <c r="A307" s="5" t="n">
        <v>304</v>
      </c>
      <c r="B307" s="6" t="s">
        <v>5</v>
      </c>
      <c r="C307" s="6" t="s">
        <v>14</v>
      </c>
      <c r="D307" s="6" t="s">
        <v>334</v>
      </c>
      <c r="E307" s="7" t="n">
        <v>7.76666666666667</v>
      </c>
    </row>
    <row r="308" customFormat="false" ht="17.25" hidden="false" customHeight="false" outlineLevel="0" collapsed="false">
      <c r="A308" s="8" t="n">
        <v>305</v>
      </c>
      <c r="B308" s="9" t="s">
        <v>5</v>
      </c>
      <c r="C308" s="9" t="s">
        <v>80</v>
      </c>
      <c r="D308" s="9" t="s">
        <v>335</v>
      </c>
      <c r="E308" s="10" t="n">
        <v>7.06666666666667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전남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11" t="n">
        <f aca="false">RANK(E4,$E$4:$E$142)</f>
        <v>1</v>
      </c>
      <c r="B4" s="6" t="s">
        <v>1358</v>
      </c>
      <c r="C4" s="6" t="s">
        <v>1359</v>
      </c>
      <c r="D4" s="6" t="s">
        <v>1360</v>
      </c>
      <c r="E4" s="7" t="n">
        <v>29.6333333333333</v>
      </c>
    </row>
    <row r="5" customFormat="false" ht="16.5" hidden="false" customHeight="false" outlineLevel="0" collapsed="false">
      <c r="A5" s="11" t="n">
        <f aca="false">RANK(E5,$E$4:$E$142)</f>
        <v>2</v>
      </c>
      <c r="B5" s="6" t="s">
        <v>1358</v>
      </c>
      <c r="C5" s="6" t="s">
        <v>1361</v>
      </c>
      <c r="D5" s="6" t="s">
        <v>1362</v>
      </c>
      <c r="E5" s="7" t="n">
        <v>29.1666666666667</v>
      </c>
    </row>
    <row r="6" customFormat="false" ht="16.5" hidden="false" customHeight="false" outlineLevel="0" collapsed="false">
      <c r="A6" s="11" t="n">
        <f aca="false">RANK(E6,$E$4:$E$142)</f>
        <v>3</v>
      </c>
      <c r="B6" s="6" t="s">
        <v>1358</v>
      </c>
      <c r="C6" s="6" t="s">
        <v>1363</v>
      </c>
      <c r="D6" s="6" t="s">
        <v>1364</v>
      </c>
      <c r="E6" s="7" t="n">
        <v>28.9666666666667</v>
      </c>
    </row>
    <row r="7" customFormat="false" ht="16.5" hidden="false" customHeight="false" outlineLevel="0" collapsed="false">
      <c r="A7" s="11" t="n">
        <f aca="false">RANK(E7,$E$4:$E$142)</f>
        <v>4</v>
      </c>
      <c r="B7" s="6" t="s">
        <v>1358</v>
      </c>
      <c r="C7" s="6" t="s">
        <v>1365</v>
      </c>
      <c r="D7" s="6" t="s">
        <v>1366</v>
      </c>
      <c r="E7" s="7" t="n">
        <v>28.7</v>
      </c>
    </row>
    <row r="8" customFormat="false" ht="16.5" hidden="false" customHeight="false" outlineLevel="0" collapsed="false">
      <c r="A8" s="11" t="n">
        <f aca="false">RANK(E8,$E$4:$E$142)</f>
        <v>5</v>
      </c>
      <c r="B8" s="6" t="s">
        <v>1358</v>
      </c>
      <c r="C8" s="6" t="s">
        <v>1367</v>
      </c>
      <c r="D8" s="6" t="s">
        <v>1368</v>
      </c>
      <c r="E8" s="7" t="n">
        <v>27.7666666666667</v>
      </c>
    </row>
    <row r="9" customFormat="false" ht="16.5" hidden="false" customHeight="false" outlineLevel="0" collapsed="false">
      <c r="A9" s="11" t="n">
        <f aca="false">RANK(E9,$E$4:$E$142)</f>
        <v>6</v>
      </c>
      <c r="B9" s="6" t="s">
        <v>1358</v>
      </c>
      <c r="C9" s="6" t="s">
        <v>1369</v>
      </c>
      <c r="D9" s="6" t="s">
        <v>1370</v>
      </c>
      <c r="E9" s="7" t="n">
        <v>26.6666666666667</v>
      </c>
    </row>
    <row r="10" customFormat="false" ht="16.5" hidden="false" customHeight="false" outlineLevel="0" collapsed="false">
      <c r="A10" s="11" t="n">
        <f aca="false">RANK(E10,$E$4:$E$142)</f>
        <v>7</v>
      </c>
      <c r="B10" s="6" t="s">
        <v>1358</v>
      </c>
      <c r="C10" s="6" t="s">
        <v>1371</v>
      </c>
      <c r="D10" s="6" t="s">
        <v>1372</v>
      </c>
      <c r="E10" s="7" t="n">
        <v>25.9333333333333</v>
      </c>
    </row>
    <row r="11" customFormat="false" ht="16.5" hidden="false" customHeight="false" outlineLevel="0" collapsed="false">
      <c r="A11" s="11" t="n">
        <f aca="false">RANK(E11,$E$4:$E$142)</f>
        <v>8</v>
      </c>
      <c r="B11" s="6" t="s">
        <v>1358</v>
      </c>
      <c r="C11" s="6" t="s">
        <v>1373</v>
      </c>
      <c r="D11" s="6" t="s">
        <v>1374</v>
      </c>
      <c r="E11" s="7" t="n">
        <v>25.4</v>
      </c>
    </row>
    <row r="12" customFormat="false" ht="16.5" hidden="false" customHeight="false" outlineLevel="0" collapsed="false">
      <c r="A12" s="11" t="n">
        <f aca="false">RANK(E12,$E$4:$E$142)</f>
        <v>9</v>
      </c>
      <c r="B12" s="6" t="s">
        <v>1358</v>
      </c>
      <c r="C12" s="6" t="s">
        <v>1361</v>
      </c>
      <c r="D12" s="6" t="s">
        <v>1171</v>
      </c>
      <c r="E12" s="7" t="n">
        <v>25</v>
      </c>
    </row>
    <row r="13" customFormat="false" ht="16.5" hidden="false" customHeight="false" outlineLevel="0" collapsed="false">
      <c r="A13" s="11" t="n">
        <f aca="false">RANK(E13,$E$4:$E$142)</f>
        <v>10</v>
      </c>
      <c r="B13" s="6" t="s">
        <v>1358</v>
      </c>
      <c r="C13" s="6" t="s">
        <v>1375</v>
      </c>
      <c r="D13" s="6" t="s">
        <v>1376</v>
      </c>
      <c r="E13" s="7" t="n">
        <v>24.2333333333333</v>
      </c>
    </row>
    <row r="14" customFormat="false" ht="16.5" hidden="false" customHeight="false" outlineLevel="0" collapsed="false">
      <c r="A14" s="11" t="n">
        <f aca="false">RANK(E14,$E$4:$E$142)</f>
        <v>11</v>
      </c>
      <c r="B14" s="6" t="s">
        <v>1358</v>
      </c>
      <c r="C14" s="6" t="s">
        <v>1377</v>
      </c>
      <c r="D14" s="6" t="s">
        <v>1378</v>
      </c>
      <c r="E14" s="7" t="n">
        <v>23.6333333333333</v>
      </c>
    </row>
    <row r="15" customFormat="false" ht="16.5" hidden="false" customHeight="false" outlineLevel="0" collapsed="false">
      <c r="A15" s="11" t="n">
        <f aca="false">RANK(E15,$E$4:$E$142)</f>
        <v>12</v>
      </c>
      <c r="B15" s="6" t="s">
        <v>1358</v>
      </c>
      <c r="C15" s="6" t="s">
        <v>1379</v>
      </c>
      <c r="D15" s="6" t="s">
        <v>1380</v>
      </c>
      <c r="E15" s="7" t="n">
        <v>23.3333333333333</v>
      </c>
    </row>
    <row r="16" customFormat="false" ht="16.5" hidden="false" customHeight="false" outlineLevel="0" collapsed="false">
      <c r="A16" s="11" t="n">
        <f aca="false">RANK(E16,$E$4:$E$142)</f>
        <v>13</v>
      </c>
      <c r="B16" s="6" t="s">
        <v>1358</v>
      </c>
      <c r="C16" s="6" t="s">
        <v>1381</v>
      </c>
      <c r="D16" s="6" t="s">
        <v>1382</v>
      </c>
      <c r="E16" s="7" t="n">
        <v>22.8666666666667</v>
      </c>
    </row>
    <row r="17" customFormat="false" ht="16.5" hidden="false" customHeight="false" outlineLevel="0" collapsed="false">
      <c r="A17" s="11" t="n">
        <f aca="false">RANK(E17,$E$4:$E$142)</f>
        <v>14</v>
      </c>
      <c r="B17" s="6" t="s">
        <v>1358</v>
      </c>
      <c r="C17" s="6" t="s">
        <v>1363</v>
      </c>
      <c r="D17" s="6" t="s">
        <v>1383</v>
      </c>
      <c r="E17" s="7" t="n">
        <v>22.6333333333333</v>
      </c>
    </row>
    <row r="18" customFormat="false" ht="16.5" hidden="false" customHeight="false" outlineLevel="0" collapsed="false">
      <c r="A18" s="11" t="n">
        <f aca="false">RANK(E18,$E$4:$E$142)</f>
        <v>15</v>
      </c>
      <c r="B18" s="6" t="s">
        <v>1358</v>
      </c>
      <c r="C18" s="6" t="s">
        <v>1384</v>
      </c>
      <c r="D18" s="6" t="s">
        <v>1385</v>
      </c>
      <c r="E18" s="7" t="n">
        <v>22.3333333333333</v>
      </c>
    </row>
    <row r="19" customFormat="false" ht="16.5" hidden="false" customHeight="false" outlineLevel="0" collapsed="false">
      <c r="A19" s="11" t="n">
        <f aca="false">RANK(E19,$E$4:$E$142)</f>
        <v>16</v>
      </c>
      <c r="B19" s="6" t="s">
        <v>1358</v>
      </c>
      <c r="C19" s="6" t="s">
        <v>1386</v>
      </c>
      <c r="D19" s="6" t="s">
        <v>1387</v>
      </c>
      <c r="E19" s="7" t="n">
        <v>21.9333333333333</v>
      </c>
    </row>
    <row r="20" customFormat="false" ht="16.5" hidden="false" customHeight="false" outlineLevel="0" collapsed="false">
      <c r="A20" s="11" t="n">
        <f aca="false">RANK(E20,$E$4:$E$142)</f>
        <v>17</v>
      </c>
      <c r="B20" s="6" t="s">
        <v>1358</v>
      </c>
      <c r="C20" s="6" t="s">
        <v>1388</v>
      </c>
      <c r="D20" s="6" t="s">
        <v>1389</v>
      </c>
      <c r="E20" s="7" t="n">
        <v>21.2333333333333</v>
      </c>
    </row>
    <row r="21" customFormat="false" ht="16.5" hidden="false" customHeight="false" outlineLevel="0" collapsed="false">
      <c r="A21" s="11" t="n">
        <f aca="false">RANK(E21,$E$4:$E$142)</f>
        <v>18</v>
      </c>
      <c r="B21" s="6" t="s">
        <v>1358</v>
      </c>
      <c r="C21" s="6" t="s">
        <v>1375</v>
      </c>
      <c r="D21" s="6" t="s">
        <v>1390</v>
      </c>
      <c r="E21" s="7" t="n">
        <v>21.1</v>
      </c>
    </row>
    <row r="22" customFormat="false" ht="16.5" hidden="false" customHeight="false" outlineLevel="0" collapsed="false">
      <c r="A22" s="11" t="n">
        <f aca="false">RANK(E22,$E$4:$E$142)</f>
        <v>19</v>
      </c>
      <c r="B22" s="6" t="s">
        <v>1358</v>
      </c>
      <c r="C22" s="6" t="s">
        <v>1391</v>
      </c>
      <c r="D22" s="6" t="s">
        <v>1392</v>
      </c>
      <c r="E22" s="7" t="n">
        <v>21.0392902408112</v>
      </c>
    </row>
    <row r="23" customFormat="false" ht="16.5" hidden="false" customHeight="false" outlineLevel="0" collapsed="false">
      <c r="A23" s="11" t="n">
        <f aca="false">RANK(E23,$E$4:$E$142)</f>
        <v>20</v>
      </c>
      <c r="B23" s="6" t="s">
        <v>1358</v>
      </c>
      <c r="C23" s="6" t="s">
        <v>1393</v>
      </c>
      <c r="D23" s="6" t="s">
        <v>1394</v>
      </c>
      <c r="E23" s="7" t="n">
        <v>20.8333333333333</v>
      </c>
    </row>
    <row r="24" customFormat="false" ht="16.5" hidden="false" customHeight="false" outlineLevel="0" collapsed="false">
      <c r="A24" s="11" t="n">
        <f aca="false">RANK(E24,$E$4:$E$142)</f>
        <v>21</v>
      </c>
      <c r="B24" s="6" t="s">
        <v>1358</v>
      </c>
      <c r="C24" s="6" t="s">
        <v>1367</v>
      </c>
      <c r="D24" s="6" t="s">
        <v>1395</v>
      </c>
      <c r="E24" s="7" t="n">
        <v>20.7666666666667</v>
      </c>
    </row>
    <row r="25" customFormat="false" ht="16.5" hidden="false" customHeight="false" outlineLevel="0" collapsed="false">
      <c r="A25" s="11" t="n">
        <f aca="false">RANK(E25,$E$4:$E$142)</f>
        <v>22</v>
      </c>
      <c r="B25" s="6" t="s">
        <v>1358</v>
      </c>
      <c r="C25" s="6" t="s">
        <v>1361</v>
      </c>
      <c r="D25" s="6" t="s">
        <v>1396</v>
      </c>
      <c r="E25" s="7" t="n">
        <v>20.5333333333333</v>
      </c>
    </row>
    <row r="26" customFormat="false" ht="16.5" hidden="false" customHeight="false" outlineLevel="0" collapsed="false">
      <c r="A26" s="11" t="n">
        <f aca="false">RANK(E26,$E$4:$E$142)</f>
        <v>22</v>
      </c>
      <c r="B26" s="6" t="s">
        <v>1358</v>
      </c>
      <c r="C26" s="6" t="s">
        <v>1386</v>
      </c>
      <c r="D26" s="6" t="s">
        <v>1397</v>
      </c>
      <c r="E26" s="7" t="n">
        <v>20.5333333333333</v>
      </c>
    </row>
    <row r="27" customFormat="false" ht="16.5" hidden="false" customHeight="false" outlineLevel="0" collapsed="false">
      <c r="A27" s="11" t="n">
        <f aca="false">RANK(E27,$E$4:$E$142)</f>
        <v>24</v>
      </c>
      <c r="B27" s="6" t="s">
        <v>1358</v>
      </c>
      <c r="C27" s="6" t="s">
        <v>1391</v>
      </c>
      <c r="D27" s="6" t="s">
        <v>1398</v>
      </c>
      <c r="E27" s="7" t="n">
        <v>20.3</v>
      </c>
    </row>
    <row r="28" customFormat="false" ht="16.5" hidden="false" customHeight="false" outlineLevel="0" collapsed="false">
      <c r="A28" s="11" t="n">
        <f aca="false">RANK(E28,$E$4:$E$142)</f>
        <v>25</v>
      </c>
      <c r="B28" s="12" t="s">
        <v>1358</v>
      </c>
      <c r="C28" s="12" t="s">
        <v>1391</v>
      </c>
      <c r="D28" s="12" t="s">
        <v>1399</v>
      </c>
      <c r="E28" s="13" t="n">
        <v>20</v>
      </c>
    </row>
    <row r="29" customFormat="false" ht="16.5" hidden="false" customHeight="false" outlineLevel="0" collapsed="false">
      <c r="A29" s="11" t="n">
        <f aca="false">RANK(E29,$E$4:$E$142)</f>
        <v>25</v>
      </c>
      <c r="B29" s="6" t="s">
        <v>1358</v>
      </c>
      <c r="C29" s="6" t="s">
        <v>1391</v>
      </c>
      <c r="D29" s="6" t="s">
        <v>1400</v>
      </c>
      <c r="E29" s="7" t="n">
        <v>20</v>
      </c>
    </row>
    <row r="30" customFormat="false" ht="16.5" hidden="false" customHeight="false" outlineLevel="0" collapsed="false">
      <c r="A30" s="11" t="n">
        <f aca="false">RANK(E30,$E$4:$E$142)</f>
        <v>27</v>
      </c>
      <c r="B30" s="6" t="s">
        <v>1358</v>
      </c>
      <c r="C30" s="6" t="s">
        <v>1377</v>
      </c>
      <c r="D30" s="6" t="s">
        <v>1401</v>
      </c>
      <c r="E30" s="7" t="n">
        <v>19.9</v>
      </c>
    </row>
    <row r="31" customFormat="false" ht="16.5" hidden="false" customHeight="false" outlineLevel="0" collapsed="false">
      <c r="A31" s="11" t="n">
        <f aca="false">RANK(E31,$E$4:$E$142)</f>
        <v>28</v>
      </c>
      <c r="B31" s="6" t="s">
        <v>1358</v>
      </c>
      <c r="C31" s="6" t="s">
        <v>1373</v>
      </c>
      <c r="D31" s="6" t="s">
        <v>1402</v>
      </c>
      <c r="E31" s="7" t="n">
        <v>19.7</v>
      </c>
    </row>
    <row r="32" customFormat="false" ht="16.5" hidden="false" customHeight="false" outlineLevel="0" collapsed="false">
      <c r="A32" s="11" t="n">
        <f aca="false">RANK(E32,$E$4:$E$142)</f>
        <v>28</v>
      </c>
      <c r="B32" s="6" t="s">
        <v>1358</v>
      </c>
      <c r="C32" s="6" t="s">
        <v>1371</v>
      </c>
      <c r="D32" s="6" t="s">
        <v>1403</v>
      </c>
      <c r="E32" s="7" t="n">
        <v>19.7</v>
      </c>
    </row>
    <row r="33" customFormat="false" ht="16.5" hidden="false" customHeight="false" outlineLevel="0" collapsed="false">
      <c r="A33" s="11" t="n">
        <f aca="false">RANK(E33,$E$4:$E$142)</f>
        <v>30</v>
      </c>
      <c r="B33" s="6" t="s">
        <v>1358</v>
      </c>
      <c r="C33" s="6" t="s">
        <v>1381</v>
      </c>
      <c r="D33" s="6" t="s">
        <v>1404</v>
      </c>
      <c r="E33" s="7" t="n">
        <v>19.5</v>
      </c>
    </row>
    <row r="34" customFormat="false" ht="16.5" hidden="false" customHeight="false" outlineLevel="0" collapsed="false">
      <c r="A34" s="11" t="n">
        <f aca="false">RANK(E34,$E$4:$E$142)</f>
        <v>31</v>
      </c>
      <c r="B34" s="6" t="s">
        <v>1358</v>
      </c>
      <c r="C34" s="6" t="s">
        <v>1405</v>
      </c>
      <c r="D34" s="6" t="s">
        <v>1406</v>
      </c>
      <c r="E34" s="7" t="n">
        <v>19.0666666666667</v>
      </c>
    </row>
    <row r="35" customFormat="false" ht="16.5" hidden="false" customHeight="false" outlineLevel="0" collapsed="false">
      <c r="A35" s="11" t="n">
        <f aca="false">RANK(E35,$E$4:$E$142)</f>
        <v>32</v>
      </c>
      <c r="B35" s="6" t="s">
        <v>1358</v>
      </c>
      <c r="C35" s="6" t="s">
        <v>1369</v>
      </c>
      <c r="D35" s="6" t="s">
        <v>1407</v>
      </c>
      <c r="E35" s="7" t="n">
        <v>19</v>
      </c>
    </row>
    <row r="36" customFormat="false" ht="16.5" hidden="false" customHeight="false" outlineLevel="0" collapsed="false">
      <c r="A36" s="11" t="n">
        <f aca="false">RANK(E36,$E$4:$E$142)</f>
        <v>33</v>
      </c>
      <c r="B36" s="6" t="s">
        <v>1358</v>
      </c>
      <c r="C36" s="6" t="s">
        <v>1361</v>
      </c>
      <c r="D36" s="6" t="s">
        <v>1408</v>
      </c>
      <c r="E36" s="7" t="n">
        <v>18.5</v>
      </c>
    </row>
    <row r="37" customFormat="false" ht="16.5" hidden="false" customHeight="false" outlineLevel="0" collapsed="false">
      <c r="A37" s="11" t="n">
        <f aca="false">RANK(E37,$E$4:$E$142)</f>
        <v>33</v>
      </c>
      <c r="B37" s="6" t="s">
        <v>1358</v>
      </c>
      <c r="C37" s="6" t="s">
        <v>1391</v>
      </c>
      <c r="D37" s="6" t="s">
        <v>1409</v>
      </c>
      <c r="E37" s="7" t="n">
        <v>18.5</v>
      </c>
    </row>
    <row r="38" customFormat="false" ht="16.5" hidden="false" customHeight="false" outlineLevel="0" collapsed="false">
      <c r="A38" s="11" t="n">
        <f aca="false">RANK(E38,$E$4:$E$142)</f>
        <v>35</v>
      </c>
      <c r="B38" s="6" t="s">
        <v>1358</v>
      </c>
      <c r="C38" s="6" t="s">
        <v>1371</v>
      </c>
      <c r="D38" s="6" t="s">
        <v>1410</v>
      </c>
      <c r="E38" s="7" t="n">
        <v>18.3333333333333</v>
      </c>
    </row>
    <row r="39" customFormat="false" ht="16.5" hidden="false" customHeight="false" outlineLevel="0" collapsed="false">
      <c r="A39" s="11" t="n">
        <f aca="false">RANK(E39,$E$4:$E$142)</f>
        <v>35</v>
      </c>
      <c r="B39" s="6" t="s">
        <v>1358</v>
      </c>
      <c r="C39" s="6" t="s">
        <v>1381</v>
      </c>
      <c r="D39" s="6" t="s">
        <v>1411</v>
      </c>
      <c r="E39" s="7" t="n">
        <v>18.3333333333333</v>
      </c>
    </row>
    <row r="40" customFormat="false" ht="16.5" hidden="false" customHeight="false" outlineLevel="0" collapsed="false">
      <c r="A40" s="11" t="n">
        <f aca="false">RANK(E40,$E$4:$E$142)</f>
        <v>35</v>
      </c>
      <c r="B40" s="6" t="s">
        <v>1358</v>
      </c>
      <c r="C40" s="6" t="s">
        <v>1391</v>
      </c>
      <c r="D40" s="6" t="s">
        <v>1412</v>
      </c>
      <c r="E40" s="7" t="n">
        <v>18.3333333333333</v>
      </c>
    </row>
    <row r="41" customFormat="false" ht="16.5" hidden="false" customHeight="false" outlineLevel="0" collapsed="false">
      <c r="A41" s="11" t="n">
        <f aca="false">RANK(E41,$E$4:$E$142)</f>
        <v>38</v>
      </c>
      <c r="B41" s="6" t="s">
        <v>1358</v>
      </c>
      <c r="C41" s="6" t="s">
        <v>1381</v>
      </c>
      <c r="D41" s="6" t="s">
        <v>1413</v>
      </c>
      <c r="E41" s="7" t="n">
        <v>18.3</v>
      </c>
    </row>
    <row r="42" customFormat="false" ht="16.5" hidden="false" customHeight="false" outlineLevel="0" collapsed="false">
      <c r="A42" s="11" t="n">
        <f aca="false">RANK(E42,$E$4:$E$142)</f>
        <v>39</v>
      </c>
      <c r="B42" s="6" t="s">
        <v>1358</v>
      </c>
      <c r="C42" s="6" t="s">
        <v>1359</v>
      </c>
      <c r="D42" s="6" t="s">
        <v>1414</v>
      </c>
      <c r="E42" s="7" t="n">
        <v>18.2</v>
      </c>
    </row>
    <row r="43" customFormat="false" ht="16.5" hidden="false" customHeight="false" outlineLevel="0" collapsed="false">
      <c r="A43" s="11" t="n">
        <f aca="false">RANK(E43,$E$4:$E$142)</f>
        <v>40</v>
      </c>
      <c r="B43" s="6" t="s">
        <v>1358</v>
      </c>
      <c r="C43" s="6" t="s">
        <v>1415</v>
      </c>
      <c r="D43" s="6" t="s">
        <v>1416</v>
      </c>
      <c r="E43" s="7" t="n">
        <v>18.18</v>
      </c>
    </row>
    <row r="44" customFormat="false" ht="16.5" hidden="false" customHeight="false" outlineLevel="0" collapsed="false">
      <c r="A44" s="11" t="n">
        <f aca="false">RANK(E44,$E$4:$E$142)</f>
        <v>41</v>
      </c>
      <c r="B44" s="6" t="s">
        <v>1358</v>
      </c>
      <c r="C44" s="6" t="s">
        <v>1381</v>
      </c>
      <c r="D44" s="6" t="s">
        <v>1417</v>
      </c>
      <c r="E44" s="7" t="n">
        <v>18.0666666666667</v>
      </c>
    </row>
    <row r="45" customFormat="false" ht="16.5" hidden="false" customHeight="false" outlineLevel="0" collapsed="false">
      <c r="A45" s="11" t="n">
        <f aca="false">RANK(E45,$E$4:$E$142)</f>
        <v>42</v>
      </c>
      <c r="B45" s="6" t="s">
        <v>1358</v>
      </c>
      <c r="C45" s="6" t="s">
        <v>1363</v>
      </c>
      <c r="D45" s="6" t="s">
        <v>1418</v>
      </c>
      <c r="E45" s="7" t="n">
        <v>17.7</v>
      </c>
    </row>
    <row r="46" customFormat="false" ht="16.5" hidden="false" customHeight="false" outlineLevel="0" collapsed="false">
      <c r="A46" s="11" t="n">
        <f aca="false">RANK(E46,$E$4:$E$142)</f>
        <v>42</v>
      </c>
      <c r="B46" s="6" t="s">
        <v>1358</v>
      </c>
      <c r="C46" s="6" t="s">
        <v>1377</v>
      </c>
      <c r="D46" s="6" t="s">
        <v>1419</v>
      </c>
      <c r="E46" s="7" t="n">
        <v>17.7</v>
      </c>
    </row>
    <row r="47" customFormat="false" ht="16.5" hidden="false" customHeight="false" outlineLevel="0" collapsed="false">
      <c r="A47" s="11" t="n">
        <f aca="false">RANK(E47,$E$4:$E$142)</f>
        <v>42</v>
      </c>
      <c r="B47" s="6" t="s">
        <v>1358</v>
      </c>
      <c r="C47" s="6" t="s">
        <v>1371</v>
      </c>
      <c r="D47" s="6" t="s">
        <v>1420</v>
      </c>
      <c r="E47" s="7" t="n">
        <v>17.7</v>
      </c>
    </row>
    <row r="48" customFormat="false" ht="16.5" hidden="false" customHeight="false" outlineLevel="0" collapsed="false">
      <c r="A48" s="11" t="n">
        <f aca="false">RANK(E48,$E$4:$E$142)</f>
        <v>45</v>
      </c>
      <c r="B48" s="6" t="s">
        <v>1358</v>
      </c>
      <c r="C48" s="6" t="s">
        <v>1371</v>
      </c>
      <c r="D48" s="6" t="s">
        <v>1421</v>
      </c>
      <c r="E48" s="7" t="n">
        <v>17.6</v>
      </c>
    </row>
    <row r="49" customFormat="false" ht="16.5" hidden="false" customHeight="false" outlineLevel="0" collapsed="false">
      <c r="A49" s="11" t="n">
        <f aca="false">RANK(E49,$E$4:$E$142)</f>
        <v>46</v>
      </c>
      <c r="B49" s="6" t="s">
        <v>1358</v>
      </c>
      <c r="C49" s="6" t="s">
        <v>1371</v>
      </c>
      <c r="D49" s="6" t="s">
        <v>1422</v>
      </c>
      <c r="E49" s="7" t="n">
        <v>17.5666666666667</v>
      </c>
    </row>
    <row r="50" customFormat="false" ht="16.5" hidden="false" customHeight="false" outlineLevel="0" collapsed="false">
      <c r="A50" s="11" t="n">
        <f aca="false">RANK(E50,$E$4:$E$142)</f>
        <v>46</v>
      </c>
      <c r="B50" s="6" t="s">
        <v>1358</v>
      </c>
      <c r="C50" s="6" t="s">
        <v>1367</v>
      </c>
      <c r="D50" s="6" t="s">
        <v>1423</v>
      </c>
      <c r="E50" s="7" t="n">
        <v>17.5666666666667</v>
      </c>
    </row>
    <row r="51" customFormat="false" ht="16.5" hidden="false" customHeight="false" outlineLevel="0" collapsed="false">
      <c r="A51" s="11" t="n">
        <f aca="false">RANK(E51,$E$4:$E$142)</f>
        <v>48</v>
      </c>
      <c r="B51" s="6" t="s">
        <v>1358</v>
      </c>
      <c r="C51" s="6" t="s">
        <v>1393</v>
      </c>
      <c r="D51" s="6" t="s">
        <v>1424</v>
      </c>
      <c r="E51" s="7" t="n">
        <v>17.5</v>
      </c>
    </row>
    <row r="52" customFormat="false" ht="16.5" hidden="false" customHeight="false" outlineLevel="0" collapsed="false">
      <c r="A52" s="11" t="n">
        <f aca="false">RANK(E52,$E$4:$E$142)</f>
        <v>49</v>
      </c>
      <c r="B52" s="6" t="s">
        <v>1358</v>
      </c>
      <c r="C52" s="6" t="s">
        <v>1371</v>
      </c>
      <c r="D52" s="6" t="s">
        <v>1425</v>
      </c>
      <c r="E52" s="7" t="n">
        <v>17.3333333333333</v>
      </c>
    </row>
    <row r="53" customFormat="false" ht="16.5" hidden="false" customHeight="false" outlineLevel="0" collapsed="false">
      <c r="A53" s="11" t="n">
        <f aca="false">RANK(E53,$E$4:$E$142)</f>
        <v>50</v>
      </c>
      <c r="B53" s="6" t="s">
        <v>1358</v>
      </c>
      <c r="C53" s="6" t="s">
        <v>1371</v>
      </c>
      <c r="D53" s="6" t="s">
        <v>1426</v>
      </c>
      <c r="E53" s="7" t="n">
        <v>17.2666666666667</v>
      </c>
    </row>
    <row r="54" customFormat="false" ht="16.5" hidden="false" customHeight="false" outlineLevel="0" collapsed="false">
      <c r="A54" s="11" t="n">
        <f aca="false">RANK(E54,$E$4:$E$142)</f>
        <v>51</v>
      </c>
      <c r="B54" s="6" t="s">
        <v>1358</v>
      </c>
      <c r="C54" s="6" t="s">
        <v>1379</v>
      </c>
      <c r="D54" s="6" t="s">
        <v>1427</v>
      </c>
      <c r="E54" s="7" t="n">
        <v>17.2333333333333</v>
      </c>
    </row>
    <row r="55" customFormat="false" ht="16.5" hidden="false" customHeight="false" outlineLevel="0" collapsed="false">
      <c r="A55" s="11" t="n">
        <f aca="false">RANK(E55,$E$4:$E$142)</f>
        <v>51</v>
      </c>
      <c r="B55" s="6" t="s">
        <v>1358</v>
      </c>
      <c r="C55" s="6" t="s">
        <v>1405</v>
      </c>
      <c r="D55" s="6" t="s">
        <v>1428</v>
      </c>
      <c r="E55" s="7" t="n">
        <v>17.2333333333333</v>
      </c>
    </row>
    <row r="56" customFormat="false" ht="16.5" hidden="false" customHeight="false" outlineLevel="0" collapsed="false">
      <c r="A56" s="11" t="n">
        <f aca="false">RANK(E56,$E$4:$E$142)</f>
        <v>53</v>
      </c>
      <c r="B56" s="6" t="s">
        <v>1358</v>
      </c>
      <c r="C56" s="6" t="s">
        <v>1429</v>
      </c>
      <c r="D56" s="6" t="s">
        <v>1430</v>
      </c>
      <c r="E56" s="7" t="n">
        <v>17.1</v>
      </c>
    </row>
    <row r="57" customFormat="false" ht="16.5" hidden="false" customHeight="false" outlineLevel="0" collapsed="false">
      <c r="A57" s="11" t="n">
        <f aca="false">RANK(E57,$E$4:$E$142)</f>
        <v>54</v>
      </c>
      <c r="B57" s="6" t="s">
        <v>1358</v>
      </c>
      <c r="C57" s="6" t="s">
        <v>1381</v>
      </c>
      <c r="D57" s="6" t="s">
        <v>1431</v>
      </c>
      <c r="E57" s="7" t="n">
        <v>16.7666666666667</v>
      </c>
    </row>
    <row r="58" customFormat="false" ht="16.5" hidden="false" customHeight="false" outlineLevel="0" collapsed="false">
      <c r="A58" s="11" t="n">
        <f aca="false">RANK(E58,$E$4:$E$142)</f>
        <v>55</v>
      </c>
      <c r="B58" s="6" t="s">
        <v>1358</v>
      </c>
      <c r="C58" s="6" t="s">
        <v>1381</v>
      </c>
      <c r="D58" s="6" t="s">
        <v>1432</v>
      </c>
      <c r="E58" s="7" t="n">
        <v>16.6666666666667</v>
      </c>
    </row>
    <row r="59" customFormat="false" ht="16.5" hidden="false" customHeight="false" outlineLevel="0" collapsed="false">
      <c r="A59" s="11" t="n">
        <f aca="false">RANK(E59,$E$4:$E$142)</f>
        <v>55</v>
      </c>
      <c r="B59" s="6" t="s">
        <v>1358</v>
      </c>
      <c r="C59" s="6" t="s">
        <v>1405</v>
      </c>
      <c r="D59" s="6" t="s">
        <v>1433</v>
      </c>
      <c r="E59" s="7" t="n">
        <v>16.6666666666667</v>
      </c>
    </row>
    <row r="60" customFormat="false" ht="16.5" hidden="false" customHeight="false" outlineLevel="0" collapsed="false">
      <c r="A60" s="11" t="n">
        <f aca="false">RANK(E60,$E$4:$E$142)</f>
        <v>55</v>
      </c>
      <c r="B60" s="6" t="s">
        <v>1358</v>
      </c>
      <c r="C60" s="6" t="s">
        <v>1371</v>
      </c>
      <c r="D60" s="6" t="s">
        <v>1434</v>
      </c>
      <c r="E60" s="7" t="n">
        <v>16.6666666666667</v>
      </c>
    </row>
    <row r="61" customFormat="false" ht="16.5" hidden="false" customHeight="false" outlineLevel="0" collapsed="false">
      <c r="A61" s="11" t="n">
        <f aca="false">RANK(E61,$E$4:$E$142)</f>
        <v>55</v>
      </c>
      <c r="B61" s="6" t="s">
        <v>1358</v>
      </c>
      <c r="C61" s="6" t="s">
        <v>1388</v>
      </c>
      <c r="D61" s="6" t="s">
        <v>1435</v>
      </c>
      <c r="E61" s="7" t="n">
        <v>16.6666666666667</v>
      </c>
    </row>
    <row r="62" customFormat="false" ht="16.5" hidden="false" customHeight="false" outlineLevel="0" collapsed="false">
      <c r="A62" s="11" t="n">
        <f aca="false">RANK(E62,$E$4:$E$142)</f>
        <v>59</v>
      </c>
      <c r="B62" s="6" t="s">
        <v>1358</v>
      </c>
      <c r="C62" s="6" t="s">
        <v>1436</v>
      </c>
      <c r="D62" s="6" t="s">
        <v>1437</v>
      </c>
      <c r="E62" s="7" t="n">
        <v>16.6333333333333</v>
      </c>
    </row>
    <row r="63" customFormat="false" ht="16.5" hidden="false" customHeight="false" outlineLevel="0" collapsed="false">
      <c r="A63" s="11" t="n">
        <f aca="false">RANK(E63,$E$4:$E$142)</f>
        <v>60</v>
      </c>
      <c r="B63" s="6" t="s">
        <v>1358</v>
      </c>
      <c r="C63" s="6" t="s">
        <v>1371</v>
      </c>
      <c r="D63" s="6" t="s">
        <v>1438</v>
      </c>
      <c r="E63" s="7" t="n">
        <v>16.5</v>
      </c>
    </row>
    <row r="64" customFormat="false" ht="16.5" hidden="false" customHeight="false" outlineLevel="0" collapsed="false">
      <c r="A64" s="11" t="n">
        <f aca="false">RANK(E64,$E$4:$E$142)</f>
        <v>61</v>
      </c>
      <c r="B64" s="6" t="s">
        <v>1358</v>
      </c>
      <c r="C64" s="6" t="s">
        <v>1371</v>
      </c>
      <c r="D64" s="6" t="s">
        <v>1439</v>
      </c>
      <c r="E64" s="7" t="n">
        <v>16.3333333333333</v>
      </c>
    </row>
    <row r="65" customFormat="false" ht="16.5" hidden="false" customHeight="false" outlineLevel="0" collapsed="false">
      <c r="A65" s="11" t="n">
        <f aca="false">RANK(E65,$E$4:$E$142)</f>
        <v>62</v>
      </c>
      <c r="B65" s="6" t="s">
        <v>1358</v>
      </c>
      <c r="C65" s="6" t="s">
        <v>1391</v>
      </c>
      <c r="D65" s="6" t="s">
        <v>1440</v>
      </c>
      <c r="E65" s="7" t="n">
        <v>16.1</v>
      </c>
    </row>
    <row r="66" customFormat="false" ht="16.5" hidden="false" customHeight="false" outlineLevel="0" collapsed="false">
      <c r="A66" s="11" t="n">
        <f aca="false">RANK(E66,$E$4:$E$142)</f>
        <v>63</v>
      </c>
      <c r="B66" s="6" t="s">
        <v>1358</v>
      </c>
      <c r="C66" s="6" t="s">
        <v>1377</v>
      </c>
      <c r="D66" s="6" t="s">
        <v>1441</v>
      </c>
      <c r="E66" s="7" t="n">
        <v>15.9333333333333</v>
      </c>
    </row>
    <row r="67" customFormat="false" ht="16.5" hidden="false" customHeight="false" outlineLevel="0" collapsed="false">
      <c r="A67" s="11" t="n">
        <f aca="false">RANK(E67,$E$4:$E$142)</f>
        <v>64</v>
      </c>
      <c r="B67" s="6" t="s">
        <v>1358</v>
      </c>
      <c r="C67" s="6" t="s">
        <v>1375</v>
      </c>
      <c r="D67" s="6" t="s">
        <v>1442</v>
      </c>
      <c r="E67" s="7" t="n">
        <v>15.8666666666667</v>
      </c>
    </row>
    <row r="68" customFormat="false" ht="16.5" hidden="false" customHeight="false" outlineLevel="0" collapsed="false">
      <c r="A68" s="11" t="n">
        <f aca="false">RANK(E68,$E$4:$E$142)</f>
        <v>65</v>
      </c>
      <c r="B68" s="6" t="s">
        <v>1358</v>
      </c>
      <c r="C68" s="6" t="s">
        <v>1363</v>
      </c>
      <c r="D68" s="6" t="s">
        <v>1443</v>
      </c>
      <c r="E68" s="7" t="n">
        <v>15.6666666666667</v>
      </c>
    </row>
    <row r="69" customFormat="false" ht="16.5" hidden="false" customHeight="false" outlineLevel="0" collapsed="false">
      <c r="A69" s="11" t="n">
        <f aca="false">RANK(E69,$E$4:$E$142)</f>
        <v>66</v>
      </c>
      <c r="B69" s="6" t="s">
        <v>1358</v>
      </c>
      <c r="C69" s="6" t="s">
        <v>1429</v>
      </c>
      <c r="D69" s="6" t="s">
        <v>1444</v>
      </c>
      <c r="E69" s="7" t="n">
        <v>15.5666666666667</v>
      </c>
    </row>
    <row r="70" customFormat="false" ht="16.5" hidden="false" customHeight="false" outlineLevel="0" collapsed="false">
      <c r="A70" s="11" t="n">
        <f aca="false">RANK(E70,$E$4:$E$142)</f>
        <v>67</v>
      </c>
      <c r="B70" s="6" t="s">
        <v>1358</v>
      </c>
      <c r="C70" s="6" t="s">
        <v>1436</v>
      </c>
      <c r="D70" s="6" t="s">
        <v>1445</v>
      </c>
      <c r="E70" s="7" t="n">
        <v>15.4666666666667</v>
      </c>
    </row>
    <row r="71" customFormat="false" ht="16.5" hidden="false" customHeight="false" outlineLevel="0" collapsed="false">
      <c r="A71" s="11" t="n">
        <f aca="false">RANK(E71,$E$4:$E$142)</f>
        <v>68</v>
      </c>
      <c r="B71" s="6" t="s">
        <v>1358</v>
      </c>
      <c r="C71" s="6" t="s">
        <v>1379</v>
      </c>
      <c r="D71" s="6" t="s">
        <v>1446</v>
      </c>
      <c r="E71" s="7" t="n">
        <v>15.4333333333333</v>
      </c>
    </row>
    <row r="72" customFormat="false" ht="16.5" hidden="false" customHeight="false" outlineLevel="0" collapsed="false">
      <c r="A72" s="11" t="n">
        <f aca="false">RANK(E72,$E$4:$E$142)</f>
        <v>69</v>
      </c>
      <c r="B72" s="6" t="s">
        <v>1358</v>
      </c>
      <c r="C72" s="6" t="s">
        <v>1436</v>
      </c>
      <c r="D72" s="6" t="s">
        <v>1447</v>
      </c>
      <c r="E72" s="7" t="n">
        <v>15.3333333333333</v>
      </c>
    </row>
    <row r="73" customFormat="false" ht="16.5" hidden="false" customHeight="false" outlineLevel="0" collapsed="false">
      <c r="A73" s="11" t="n">
        <f aca="false">RANK(E73,$E$4:$E$142)</f>
        <v>70</v>
      </c>
      <c r="B73" s="6" t="s">
        <v>1358</v>
      </c>
      <c r="C73" s="6" t="s">
        <v>1393</v>
      </c>
      <c r="D73" s="6" t="s">
        <v>1448</v>
      </c>
      <c r="E73" s="7" t="n">
        <v>15.1666666666667</v>
      </c>
    </row>
    <row r="74" customFormat="false" ht="16.5" hidden="false" customHeight="false" outlineLevel="0" collapsed="false">
      <c r="A74" s="11" t="n">
        <f aca="false">RANK(E74,$E$4:$E$142)</f>
        <v>71</v>
      </c>
      <c r="B74" s="6" t="s">
        <v>1358</v>
      </c>
      <c r="C74" s="6" t="s">
        <v>1363</v>
      </c>
      <c r="D74" s="6" t="s">
        <v>1449</v>
      </c>
      <c r="E74" s="7" t="n">
        <v>15.1333333333333</v>
      </c>
    </row>
    <row r="75" customFormat="false" ht="16.5" hidden="false" customHeight="false" outlineLevel="0" collapsed="false">
      <c r="A75" s="11" t="n">
        <f aca="false">RANK(E75,$E$4:$E$142)</f>
        <v>72</v>
      </c>
      <c r="B75" s="6" t="s">
        <v>1358</v>
      </c>
      <c r="C75" s="6" t="s">
        <v>1415</v>
      </c>
      <c r="D75" s="6" t="s">
        <v>1450</v>
      </c>
      <c r="E75" s="7" t="n">
        <v>15.0666666666667</v>
      </c>
    </row>
    <row r="76" customFormat="false" ht="16.5" hidden="false" customHeight="false" outlineLevel="0" collapsed="false">
      <c r="A76" s="11" t="n">
        <f aca="false">RANK(E76,$E$4:$E$142)</f>
        <v>73</v>
      </c>
      <c r="B76" s="6" t="s">
        <v>1358</v>
      </c>
      <c r="C76" s="6" t="s">
        <v>1388</v>
      </c>
      <c r="D76" s="6" t="s">
        <v>1451</v>
      </c>
      <c r="E76" s="7" t="n">
        <v>14.9333333333333</v>
      </c>
    </row>
    <row r="77" customFormat="false" ht="16.5" hidden="false" customHeight="false" outlineLevel="0" collapsed="false">
      <c r="A77" s="11" t="n">
        <f aca="false">RANK(E77,$E$4:$E$142)</f>
        <v>74</v>
      </c>
      <c r="B77" s="6" t="s">
        <v>1358</v>
      </c>
      <c r="C77" s="6" t="s">
        <v>1359</v>
      </c>
      <c r="D77" s="6" t="s">
        <v>1452</v>
      </c>
      <c r="E77" s="7" t="n">
        <v>14.5333333333333</v>
      </c>
    </row>
    <row r="78" customFormat="false" ht="16.5" hidden="false" customHeight="false" outlineLevel="0" collapsed="false">
      <c r="A78" s="11" t="n">
        <f aca="false">RANK(E78,$E$4:$E$142)</f>
        <v>74</v>
      </c>
      <c r="B78" s="6" t="s">
        <v>1358</v>
      </c>
      <c r="C78" s="6" t="s">
        <v>1405</v>
      </c>
      <c r="D78" s="6" t="s">
        <v>1453</v>
      </c>
      <c r="E78" s="7" t="n">
        <v>14.5333333333333</v>
      </c>
    </row>
    <row r="79" customFormat="false" ht="16.5" hidden="false" customHeight="false" outlineLevel="0" collapsed="false">
      <c r="A79" s="11" t="n">
        <f aca="false">RANK(E79,$E$4:$E$142)</f>
        <v>76</v>
      </c>
      <c r="B79" s="6" t="s">
        <v>1358</v>
      </c>
      <c r="C79" s="6" t="s">
        <v>1436</v>
      </c>
      <c r="D79" s="6" t="s">
        <v>1454</v>
      </c>
      <c r="E79" s="7" t="n">
        <v>14.3</v>
      </c>
    </row>
    <row r="80" customFormat="false" ht="16.5" hidden="false" customHeight="false" outlineLevel="0" collapsed="false">
      <c r="A80" s="11" t="n">
        <f aca="false">RANK(E80,$E$4:$E$142)</f>
        <v>77</v>
      </c>
      <c r="B80" s="6" t="s">
        <v>1358</v>
      </c>
      <c r="C80" s="6" t="s">
        <v>1373</v>
      </c>
      <c r="D80" s="6" t="s">
        <v>1455</v>
      </c>
      <c r="E80" s="7" t="n">
        <v>14.2666666666667</v>
      </c>
    </row>
    <row r="81" customFormat="false" ht="16.5" hidden="false" customHeight="false" outlineLevel="0" collapsed="false">
      <c r="A81" s="11" t="n">
        <f aca="false">RANK(E81,$E$4:$E$142)</f>
        <v>78</v>
      </c>
      <c r="B81" s="6" t="s">
        <v>1358</v>
      </c>
      <c r="C81" s="6" t="s">
        <v>1367</v>
      </c>
      <c r="D81" s="6" t="s">
        <v>1456</v>
      </c>
      <c r="E81" s="7" t="n">
        <v>14</v>
      </c>
    </row>
    <row r="82" customFormat="false" ht="16.5" hidden="false" customHeight="false" outlineLevel="0" collapsed="false">
      <c r="A82" s="11" t="n">
        <f aca="false">RANK(E82,$E$4:$E$142)</f>
        <v>79</v>
      </c>
      <c r="B82" s="6" t="s">
        <v>1358</v>
      </c>
      <c r="C82" s="6" t="s">
        <v>1415</v>
      </c>
      <c r="D82" s="6" t="s">
        <v>1457</v>
      </c>
      <c r="E82" s="7" t="n">
        <v>13.7666666666667</v>
      </c>
    </row>
    <row r="83" customFormat="false" ht="16.5" hidden="false" customHeight="false" outlineLevel="0" collapsed="false">
      <c r="A83" s="11" t="n">
        <f aca="false">RANK(E83,$E$4:$E$142)</f>
        <v>80</v>
      </c>
      <c r="B83" s="6" t="s">
        <v>1358</v>
      </c>
      <c r="C83" s="6" t="s">
        <v>1375</v>
      </c>
      <c r="D83" s="6" t="s">
        <v>1458</v>
      </c>
      <c r="E83" s="7" t="n">
        <v>13.7333333333333</v>
      </c>
    </row>
    <row r="84" customFormat="false" ht="16.5" hidden="false" customHeight="false" outlineLevel="0" collapsed="false">
      <c r="A84" s="11" t="n">
        <f aca="false">RANK(E84,$E$4:$E$142)</f>
        <v>81</v>
      </c>
      <c r="B84" s="6" t="s">
        <v>1358</v>
      </c>
      <c r="C84" s="6" t="s">
        <v>1386</v>
      </c>
      <c r="D84" s="6" t="s">
        <v>779</v>
      </c>
      <c r="E84" s="7" t="n">
        <v>13.5</v>
      </c>
    </row>
    <row r="85" customFormat="false" ht="16.5" hidden="false" customHeight="false" outlineLevel="0" collapsed="false">
      <c r="A85" s="11" t="n">
        <f aca="false">RANK(E85,$E$4:$E$142)</f>
        <v>82</v>
      </c>
      <c r="B85" s="6" t="s">
        <v>1358</v>
      </c>
      <c r="C85" s="6" t="s">
        <v>1379</v>
      </c>
      <c r="D85" s="6" t="s">
        <v>1459</v>
      </c>
      <c r="E85" s="7" t="n">
        <v>13.4666666666667</v>
      </c>
    </row>
    <row r="86" customFormat="false" ht="16.5" hidden="false" customHeight="false" outlineLevel="0" collapsed="false">
      <c r="A86" s="11" t="n">
        <f aca="false">RANK(E86,$E$4:$E$142)</f>
        <v>83</v>
      </c>
      <c r="B86" s="6" t="s">
        <v>1358</v>
      </c>
      <c r="C86" s="6" t="s">
        <v>1384</v>
      </c>
      <c r="D86" s="6" t="s">
        <v>1460</v>
      </c>
      <c r="E86" s="7" t="n">
        <v>13.3333333333333</v>
      </c>
    </row>
    <row r="87" customFormat="false" ht="16.5" hidden="false" customHeight="false" outlineLevel="0" collapsed="false">
      <c r="A87" s="11" t="n">
        <f aca="false">RANK(E87,$E$4:$E$142)</f>
        <v>84</v>
      </c>
      <c r="B87" s="6" t="s">
        <v>1358</v>
      </c>
      <c r="C87" s="6" t="s">
        <v>1367</v>
      </c>
      <c r="D87" s="6" t="s">
        <v>1461</v>
      </c>
      <c r="E87" s="7" t="n">
        <v>13</v>
      </c>
    </row>
    <row r="88" customFormat="false" ht="16.5" hidden="false" customHeight="false" outlineLevel="0" collapsed="false">
      <c r="A88" s="11" t="n">
        <f aca="false">RANK(E88,$E$4:$E$142)</f>
        <v>85</v>
      </c>
      <c r="B88" s="6" t="s">
        <v>1358</v>
      </c>
      <c r="C88" s="6" t="s">
        <v>1377</v>
      </c>
      <c r="D88" s="6" t="s">
        <v>1462</v>
      </c>
      <c r="E88" s="7" t="n">
        <v>12.8</v>
      </c>
    </row>
    <row r="89" customFormat="false" ht="16.5" hidden="false" customHeight="false" outlineLevel="0" collapsed="false">
      <c r="A89" s="11" t="n">
        <f aca="false">RANK(E89,$E$4:$E$142)</f>
        <v>85</v>
      </c>
      <c r="B89" s="6" t="s">
        <v>1358</v>
      </c>
      <c r="C89" s="6" t="s">
        <v>1391</v>
      </c>
      <c r="D89" s="6" t="s">
        <v>747</v>
      </c>
      <c r="E89" s="7" t="n">
        <v>12.8</v>
      </c>
    </row>
    <row r="90" customFormat="false" ht="16.5" hidden="false" customHeight="false" outlineLevel="0" collapsed="false">
      <c r="A90" s="11" t="n">
        <f aca="false">RANK(E90,$E$4:$E$142)</f>
        <v>87</v>
      </c>
      <c r="B90" s="6" t="s">
        <v>1358</v>
      </c>
      <c r="C90" s="6" t="s">
        <v>1379</v>
      </c>
      <c r="D90" s="6" t="s">
        <v>1463</v>
      </c>
      <c r="E90" s="7" t="n">
        <v>12.7666666666667</v>
      </c>
    </row>
    <row r="91" customFormat="false" ht="16.5" hidden="false" customHeight="false" outlineLevel="0" collapsed="false">
      <c r="A91" s="11" t="n">
        <f aca="false">RANK(E91,$E$4:$E$142)</f>
        <v>87</v>
      </c>
      <c r="B91" s="6" t="s">
        <v>1358</v>
      </c>
      <c r="C91" s="6" t="s">
        <v>1363</v>
      </c>
      <c r="D91" s="6" t="s">
        <v>1223</v>
      </c>
      <c r="E91" s="7" t="n">
        <v>12.7666666666667</v>
      </c>
    </row>
    <row r="92" customFormat="false" ht="16.5" hidden="false" customHeight="false" outlineLevel="0" collapsed="false">
      <c r="A92" s="11" t="n">
        <f aca="false">RANK(E92,$E$4:$E$142)</f>
        <v>89</v>
      </c>
      <c r="B92" s="6" t="s">
        <v>1358</v>
      </c>
      <c r="C92" s="6" t="s">
        <v>1369</v>
      </c>
      <c r="D92" s="6" t="s">
        <v>1464</v>
      </c>
      <c r="E92" s="7" t="n">
        <v>12.7</v>
      </c>
    </row>
    <row r="93" customFormat="false" ht="16.5" hidden="false" customHeight="false" outlineLevel="0" collapsed="false">
      <c r="A93" s="11" t="n">
        <f aca="false">RANK(E93,$E$4:$E$142)</f>
        <v>90</v>
      </c>
      <c r="B93" s="6" t="s">
        <v>1358</v>
      </c>
      <c r="C93" s="6" t="s">
        <v>1377</v>
      </c>
      <c r="D93" s="6" t="s">
        <v>1465</v>
      </c>
      <c r="E93" s="7" t="n">
        <v>12.6666666666667</v>
      </c>
    </row>
    <row r="94" customFormat="false" ht="16.5" hidden="false" customHeight="false" outlineLevel="0" collapsed="false">
      <c r="A94" s="11" t="n">
        <f aca="false">RANK(E94,$E$4:$E$142)</f>
        <v>91</v>
      </c>
      <c r="B94" s="6" t="s">
        <v>1358</v>
      </c>
      <c r="C94" s="6" t="s">
        <v>1361</v>
      </c>
      <c r="D94" s="6" t="s">
        <v>1466</v>
      </c>
      <c r="E94" s="7" t="n">
        <v>12.5</v>
      </c>
    </row>
    <row r="95" customFormat="false" ht="16.5" hidden="false" customHeight="false" outlineLevel="0" collapsed="false">
      <c r="A95" s="11" t="n">
        <f aca="false">RANK(E95,$E$4:$E$142)</f>
        <v>92</v>
      </c>
      <c r="B95" s="6" t="s">
        <v>1358</v>
      </c>
      <c r="C95" s="6" t="s">
        <v>1405</v>
      </c>
      <c r="D95" s="6" t="s">
        <v>1467</v>
      </c>
      <c r="E95" s="7" t="n">
        <v>12.325</v>
      </c>
    </row>
    <row r="96" customFormat="false" ht="16.5" hidden="false" customHeight="false" outlineLevel="0" collapsed="false">
      <c r="A96" s="11" t="n">
        <f aca="false">RANK(E96,$E$4:$E$142)</f>
        <v>93</v>
      </c>
      <c r="B96" s="6" t="s">
        <v>1358</v>
      </c>
      <c r="C96" s="6" t="s">
        <v>1363</v>
      </c>
      <c r="D96" s="6" t="s">
        <v>1468</v>
      </c>
      <c r="E96" s="7" t="n">
        <v>12.2333333333333</v>
      </c>
    </row>
    <row r="97" customFormat="false" ht="16.5" hidden="false" customHeight="false" outlineLevel="0" collapsed="false">
      <c r="A97" s="11" t="n">
        <f aca="false">RANK(E97,$E$4:$E$142)</f>
        <v>93</v>
      </c>
      <c r="B97" s="6" t="s">
        <v>1358</v>
      </c>
      <c r="C97" s="6" t="s">
        <v>1405</v>
      </c>
      <c r="D97" s="6" t="s">
        <v>1469</v>
      </c>
      <c r="E97" s="7" t="n">
        <v>12.2333333333333</v>
      </c>
    </row>
    <row r="98" customFormat="false" ht="16.5" hidden="false" customHeight="false" outlineLevel="0" collapsed="false">
      <c r="A98" s="11" t="n">
        <f aca="false">RANK(E98,$E$4:$E$142)</f>
        <v>95</v>
      </c>
      <c r="B98" s="6" t="s">
        <v>1358</v>
      </c>
      <c r="C98" s="6" t="s">
        <v>1379</v>
      </c>
      <c r="D98" s="6" t="s">
        <v>1470</v>
      </c>
      <c r="E98" s="7" t="n">
        <v>12.1333333333333</v>
      </c>
    </row>
    <row r="99" customFormat="false" ht="16.5" hidden="false" customHeight="false" outlineLevel="0" collapsed="false">
      <c r="A99" s="11" t="n">
        <f aca="false">RANK(E99,$E$4:$E$142)</f>
        <v>95</v>
      </c>
      <c r="B99" s="6" t="s">
        <v>1358</v>
      </c>
      <c r="C99" s="6" t="s">
        <v>1361</v>
      </c>
      <c r="D99" s="6" t="s">
        <v>1471</v>
      </c>
      <c r="E99" s="7" t="n">
        <v>12.1333333333333</v>
      </c>
    </row>
    <row r="100" customFormat="false" ht="16.5" hidden="false" customHeight="false" outlineLevel="0" collapsed="false">
      <c r="A100" s="11" t="n">
        <f aca="false">RANK(E100,$E$4:$E$142)</f>
        <v>97</v>
      </c>
      <c r="B100" s="6" t="s">
        <v>1358</v>
      </c>
      <c r="C100" s="6" t="s">
        <v>1405</v>
      </c>
      <c r="D100" s="6" t="s">
        <v>1472</v>
      </c>
      <c r="E100" s="7" t="n">
        <v>12.0333333333333</v>
      </c>
    </row>
    <row r="101" customFormat="false" ht="16.5" hidden="false" customHeight="false" outlineLevel="0" collapsed="false">
      <c r="A101" s="11" t="n">
        <f aca="false">RANK(E101,$E$4:$E$142)</f>
        <v>98</v>
      </c>
      <c r="B101" s="6" t="s">
        <v>1358</v>
      </c>
      <c r="C101" s="6" t="s">
        <v>1415</v>
      </c>
      <c r="D101" s="6" t="s">
        <v>1473</v>
      </c>
      <c r="E101" s="7" t="n">
        <v>11.6666666666667</v>
      </c>
    </row>
    <row r="102" customFormat="false" ht="16.5" hidden="false" customHeight="false" outlineLevel="0" collapsed="false">
      <c r="A102" s="11" t="n">
        <f aca="false">RANK(E102,$E$4:$E$142)</f>
        <v>99</v>
      </c>
      <c r="B102" s="6" t="s">
        <v>1358</v>
      </c>
      <c r="C102" s="6" t="s">
        <v>1371</v>
      </c>
      <c r="D102" s="6" t="s">
        <v>1474</v>
      </c>
      <c r="E102" s="7" t="n">
        <v>11.6</v>
      </c>
    </row>
    <row r="103" customFormat="false" ht="16.5" hidden="false" customHeight="false" outlineLevel="0" collapsed="false">
      <c r="A103" s="11" t="n">
        <f aca="false">RANK(E103,$E$4:$E$142)</f>
        <v>100</v>
      </c>
      <c r="B103" s="6" t="s">
        <v>1358</v>
      </c>
      <c r="C103" s="6" t="s">
        <v>1475</v>
      </c>
      <c r="D103" s="6" t="s">
        <v>1476</v>
      </c>
      <c r="E103" s="7" t="n">
        <v>11.5666666666667</v>
      </c>
    </row>
    <row r="104" customFormat="false" ht="16.5" hidden="false" customHeight="false" outlineLevel="0" collapsed="false">
      <c r="A104" s="11" t="n">
        <f aca="false">RANK(E104,$E$4:$E$142)</f>
        <v>101</v>
      </c>
      <c r="B104" s="6" t="s">
        <v>1358</v>
      </c>
      <c r="C104" s="6" t="s">
        <v>1391</v>
      </c>
      <c r="D104" s="6" t="s">
        <v>772</v>
      </c>
      <c r="E104" s="7" t="n">
        <v>11.5</v>
      </c>
    </row>
    <row r="105" customFormat="false" ht="16.5" hidden="false" customHeight="false" outlineLevel="0" collapsed="false">
      <c r="A105" s="11" t="n">
        <f aca="false">RANK(E105,$E$4:$E$142)</f>
        <v>102</v>
      </c>
      <c r="B105" s="6" t="s">
        <v>1358</v>
      </c>
      <c r="C105" s="6" t="s">
        <v>1436</v>
      </c>
      <c r="D105" s="6" t="s">
        <v>1477</v>
      </c>
      <c r="E105" s="7" t="n">
        <v>11.4583333333333</v>
      </c>
    </row>
    <row r="106" customFormat="false" ht="16.5" hidden="false" customHeight="false" outlineLevel="0" collapsed="false">
      <c r="A106" s="11" t="n">
        <f aca="false">RANK(E106,$E$4:$E$142)</f>
        <v>103</v>
      </c>
      <c r="B106" s="6" t="s">
        <v>1358</v>
      </c>
      <c r="C106" s="6" t="s">
        <v>1367</v>
      </c>
      <c r="D106" s="6" t="s">
        <v>1478</v>
      </c>
      <c r="E106" s="7" t="n">
        <v>11.1</v>
      </c>
    </row>
    <row r="107" customFormat="false" ht="16.5" hidden="false" customHeight="false" outlineLevel="0" collapsed="false">
      <c r="A107" s="11" t="n">
        <f aca="false">RANK(E107,$E$4:$E$142)</f>
        <v>104</v>
      </c>
      <c r="B107" s="6" t="s">
        <v>1358</v>
      </c>
      <c r="C107" s="6" t="s">
        <v>1371</v>
      </c>
      <c r="D107" s="6" t="s">
        <v>1479</v>
      </c>
      <c r="E107" s="7" t="n">
        <v>10.9</v>
      </c>
    </row>
    <row r="108" customFormat="false" ht="16.5" hidden="false" customHeight="false" outlineLevel="0" collapsed="false">
      <c r="A108" s="11" t="n">
        <f aca="false">RANK(E108,$E$4:$E$142)</f>
        <v>105</v>
      </c>
      <c r="B108" s="6" t="s">
        <v>1358</v>
      </c>
      <c r="C108" s="6" t="s">
        <v>1384</v>
      </c>
      <c r="D108" s="6" t="s">
        <v>1480</v>
      </c>
      <c r="E108" s="7" t="n">
        <v>10.6</v>
      </c>
    </row>
    <row r="109" customFormat="false" ht="16.5" hidden="false" customHeight="false" outlineLevel="0" collapsed="false">
      <c r="A109" s="11" t="n">
        <f aca="false">RANK(E109,$E$4:$E$142)</f>
        <v>106</v>
      </c>
      <c r="B109" s="6" t="s">
        <v>1358</v>
      </c>
      <c r="C109" s="6" t="s">
        <v>1379</v>
      </c>
      <c r="D109" s="6" t="s">
        <v>1481</v>
      </c>
      <c r="E109" s="7" t="n">
        <v>10.4333333333333</v>
      </c>
    </row>
    <row r="110" customFormat="false" ht="16.5" hidden="false" customHeight="false" outlineLevel="0" collapsed="false">
      <c r="A110" s="11" t="n">
        <f aca="false">RANK(E110,$E$4:$E$142)</f>
        <v>107</v>
      </c>
      <c r="B110" s="6" t="s">
        <v>1358</v>
      </c>
      <c r="C110" s="6" t="s">
        <v>1391</v>
      </c>
      <c r="D110" s="6" t="s">
        <v>1482</v>
      </c>
      <c r="E110" s="7" t="n">
        <v>10.0666666666667</v>
      </c>
    </row>
    <row r="111" customFormat="false" ht="16.5" hidden="false" customHeight="false" outlineLevel="0" collapsed="false">
      <c r="A111" s="11" t="n">
        <f aca="false">RANK(E111,$E$4:$E$142)</f>
        <v>108</v>
      </c>
      <c r="B111" s="6" t="s">
        <v>1358</v>
      </c>
      <c r="C111" s="6" t="s">
        <v>1361</v>
      </c>
      <c r="D111" s="6" t="s">
        <v>1483</v>
      </c>
      <c r="E111" s="7" t="n">
        <v>10</v>
      </c>
    </row>
    <row r="112" customFormat="false" ht="16.5" hidden="false" customHeight="false" outlineLevel="0" collapsed="false">
      <c r="A112" s="11" t="n">
        <f aca="false">RANK(E112,$E$4:$E$142)</f>
        <v>109</v>
      </c>
      <c r="B112" s="6" t="s">
        <v>1358</v>
      </c>
      <c r="C112" s="6" t="s">
        <v>1371</v>
      </c>
      <c r="D112" s="6" t="s">
        <v>1484</v>
      </c>
      <c r="E112" s="7" t="n">
        <v>9.9</v>
      </c>
    </row>
    <row r="113" customFormat="false" ht="16.5" hidden="false" customHeight="false" outlineLevel="0" collapsed="false">
      <c r="A113" s="11" t="n">
        <f aca="false">RANK(E113,$E$4:$E$142)</f>
        <v>110</v>
      </c>
      <c r="B113" s="6" t="s">
        <v>1358</v>
      </c>
      <c r="C113" s="6" t="s">
        <v>1436</v>
      </c>
      <c r="D113" s="6" t="s">
        <v>1485</v>
      </c>
      <c r="E113" s="7" t="n">
        <v>9.8</v>
      </c>
    </row>
    <row r="114" customFormat="false" ht="16.5" hidden="false" customHeight="false" outlineLevel="0" collapsed="false">
      <c r="A114" s="11" t="n">
        <f aca="false">RANK(E114,$E$4:$E$142)</f>
        <v>111</v>
      </c>
      <c r="B114" s="6" t="s">
        <v>1358</v>
      </c>
      <c r="C114" s="6" t="s">
        <v>1415</v>
      </c>
      <c r="D114" s="6" t="s">
        <v>1486</v>
      </c>
      <c r="E114" s="7" t="n">
        <v>9.73333333333333</v>
      </c>
    </row>
    <row r="115" customFormat="false" ht="16.5" hidden="false" customHeight="false" outlineLevel="0" collapsed="false">
      <c r="A115" s="11" t="n">
        <f aca="false">RANK(E115,$E$4:$E$142)</f>
        <v>112</v>
      </c>
      <c r="B115" s="6" t="s">
        <v>1358</v>
      </c>
      <c r="C115" s="6" t="s">
        <v>1377</v>
      </c>
      <c r="D115" s="6" t="s">
        <v>1487</v>
      </c>
      <c r="E115" s="7" t="n">
        <v>9.66666666666667</v>
      </c>
    </row>
    <row r="116" customFormat="false" ht="16.5" hidden="false" customHeight="false" outlineLevel="0" collapsed="false">
      <c r="A116" s="11" t="n">
        <f aca="false">RANK(E116,$E$4:$E$142)</f>
        <v>113</v>
      </c>
      <c r="B116" s="6" t="s">
        <v>1358</v>
      </c>
      <c r="C116" s="6" t="s">
        <v>1386</v>
      </c>
      <c r="D116" s="6" t="s">
        <v>1488</v>
      </c>
      <c r="E116" s="7" t="n">
        <v>9.53333333333333</v>
      </c>
    </row>
    <row r="117" customFormat="false" ht="16.5" hidden="false" customHeight="false" outlineLevel="0" collapsed="false">
      <c r="A117" s="11" t="n">
        <f aca="false">RANK(E117,$E$4:$E$142)</f>
        <v>114</v>
      </c>
      <c r="B117" s="6" t="s">
        <v>1358</v>
      </c>
      <c r="C117" s="6" t="s">
        <v>1388</v>
      </c>
      <c r="D117" s="6" t="s">
        <v>488</v>
      </c>
      <c r="E117" s="7" t="n">
        <v>9.5</v>
      </c>
    </row>
    <row r="118" customFormat="false" ht="16.5" hidden="false" customHeight="false" outlineLevel="0" collapsed="false">
      <c r="A118" s="11" t="n">
        <f aca="false">RANK(E118,$E$4:$E$142)</f>
        <v>114</v>
      </c>
      <c r="B118" s="6" t="s">
        <v>1358</v>
      </c>
      <c r="C118" s="6" t="s">
        <v>1386</v>
      </c>
      <c r="D118" s="6" t="s">
        <v>1489</v>
      </c>
      <c r="E118" s="7" t="n">
        <v>9.5</v>
      </c>
    </row>
    <row r="119" customFormat="false" ht="16.5" hidden="false" customHeight="false" outlineLevel="0" collapsed="false">
      <c r="A119" s="11" t="n">
        <f aca="false">RANK(E119,$E$4:$E$142)</f>
        <v>114</v>
      </c>
      <c r="B119" s="6" t="s">
        <v>1358</v>
      </c>
      <c r="C119" s="6" t="s">
        <v>1415</v>
      </c>
      <c r="D119" s="6" t="s">
        <v>1490</v>
      </c>
      <c r="E119" s="7" t="n">
        <v>9.5</v>
      </c>
    </row>
    <row r="120" customFormat="false" ht="16.5" hidden="false" customHeight="false" outlineLevel="0" collapsed="false">
      <c r="A120" s="11" t="n">
        <f aca="false">RANK(E120,$E$4:$E$142)</f>
        <v>117</v>
      </c>
      <c r="B120" s="6" t="s">
        <v>1358</v>
      </c>
      <c r="C120" s="6" t="s">
        <v>1475</v>
      </c>
      <c r="D120" s="6" t="s">
        <v>1491</v>
      </c>
      <c r="E120" s="7" t="n">
        <v>9.36666666666667</v>
      </c>
    </row>
    <row r="121" customFormat="false" ht="16.5" hidden="false" customHeight="false" outlineLevel="0" collapsed="false">
      <c r="A121" s="11" t="n">
        <f aca="false">RANK(E121,$E$4:$E$142)</f>
        <v>118</v>
      </c>
      <c r="B121" s="6" t="s">
        <v>1358</v>
      </c>
      <c r="C121" s="6" t="s">
        <v>1386</v>
      </c>
      <c r="D121" s="6" t="s">
        <v>1492</v>
      </c>
      <c r="E121" s="7" t="n">
        <v>9.26666666666667</v>
      </c>
    </row>
    <row r="122" customFormat="false" ht="16.5" hidden="false" customHeight="false" outlineLevel="0" collapsed="false">
      <c r="A122" s="11" t="n">
        <f aca="false">RANK(E122,$E$4:$E$142)</f>
        <v>119</v>
      </c>
      <c r="B122" s="6" t="s">
        <v>1358</v>
      </c>
      <c r="C122" s="6" t="s">
        <v>1415</v>
      </c>
      <c r="D122" s="6" t="s">
        <v>1493</v>
      </c>
      <c r="E122" s="7" t="n">
        <v>9.16666666666667</v>
      </c>
    </row>
    <row r="123" customFormat="false" ht="16.5" hidden="false" customHeight="false" outlineLevel="0" collapsed="false">
      <c r="A123" s="11" t="n">
        <f aca="false">RANK(E123,$E$4:$E$142)</f>
        <v>120</v>
      </c>
      <c r="B123" s="6" t="s">
        <v>1358</v>
      </c>
      <c r="C123" s="6" t="s">
        <v>1379</v>
      </c>
      <c r="D123" s="6" t="s">
        <v>1494</v>
      </c>
      <c r="E123" s="7" t="n">
        <v>8.9</v>
      </c>
    </row>
    <row r="124" customFormat="false" ht="16.5" hidden="false" customHeight="false" outlineLevel="0" collapsed="false">
      <c r="A124" s="11" t="n">
        <f aca="false">RANK(E124,$E$4:$E$142)</f>
        <v>121</v>
      </c>
      <c r="B124" s="6" t="s">
        <v>1358</v>
      </c>
      <c r="C124" s="6" t="s">
        <v>1393</v>
      </c>
      <c r="D124" s="6" t="s">
        <v>1495</v>
      </c>
      <c r="E124" s="7" t="n">
        <v>8.76666666666667</v>
      </c>
    </row>
    <row r="125" customFormat="false" ht="16.5" hidden="false" customHeight="false" outlineLevel="0" collapsed="false">
      <c r="A125" s="11" t="n">
        <f aca="false">RANK(E125,$E$4:$E$142)</f>
        <v>122</v>
      </c>
      <c r="B125" s="6" t="s">
        <v>1358</v>
      </c>
      <c r="C125" s="6" t="s">
        <v>1373</v>
      </c>
      <c r="D125" s="6" t="s">
        <v>1496</v>
      </c>
      <c r="E125" s="7" t="n">
        <v>8.69666666666667</v>
      </c>
    </row>
    <row r="126" customFormat="false" ht="16.5" hidden="false" customHeight="false" outlineLevel="0" collapsed="false">
      <c r="A126" s="11" t="n">
        <f aca="false">RANK(E126,$E$4:$E$142)</f>
        <v>123</v>
      </c>
      <c r="B126" s="6" t="s">
        <v>1358</v>
      </c>
      <c r="C126" s="6" t="s">
        <v>1379</v>
      </c>
      <c r="D126" s="6" t="s">
        <v>1497</v>
      </c>
      <c r="E126" s="7" t="n">
        <v>8.67666666666667</v>
      </c>
    </row>
    <row r="127" customFormat="false" ht="16.5" hidden="false" customHeight="false" outlineLevel="0" collapsed="false">
      <c r="A127" s="11" t="n">
        <f aca="false">RANK(E127,$E$4:$E$142)</f>
        <v>124</v>
      </c>
      <c r="B127" s="6" t="s">
        <v>1358</v>
      </c>
      <c r="C127" s="6" t="s">
        <v>1361</v>
      </c>
      <c r="D127" s="6" t="s">
        <v>1498</v>
      </c>
      <c r="E127" s="7" t="n">
        <v>8.56666666666667</v>
      </c>
    </row>
    <row r="128" customFormat="false" ht="16.5" hidden="false" customHeight="false" outlineLevel="0" collapsed="false">
      <c r="A128" s="11" t="n">
        <f aca="false">RANK(E128,$E$4:$E$142)</f>
        <v>125</v>
      </c>
      <c r="B128" s="6" t="s">
        <v>1358</v>
      </c>
      <c r="C128" s="6" t="s">
        <v>1436</v>
      </c>
      <c r="D128" s="6" t="s">
        <v>1499</v>
      </c>
      <c r="E128" s="7" t="n">
        <v>8.36666666666667</v>
      </c>
    </row>
    <row r="129" customFormat="false" ht="16.5" hidden="false" customHeight="false" outlineLevel="0" collapsed="false">
      <c r="A129" s="11" t="n">
        <f aca="false">RANK(E129,$E$4:$E$142)</f>
        <v>126</v>
      </c>
      <c r="B129" s="6" t="s">
        <v>1358</v>
      </c>
      <c r="C129" s="6" t="s">
        <v>1386</v>
      </c>
      <c r="D129" s="6" t="s">
        <v>1500</v>
      </c>
      <c r="E129" s="7" t="n">
        <v>8.33333333333333</v>
      </c>
    </row>
    <row r="130" customFormat="false" ht="16.5" hidden="false" customHeight="false" outlineLevel="0" collapsed="false">
      <c r="A130" s="11" t="n">
        <f aca="false">RANK(E130,$E$4:$E$142)</f>
        <v>126</v>
      </c>
      <c r="B130" s="6" t="s">
        <v>1358</v>
      </c>
      <c r="C130" s="6" t="s">
        <v>1391</v>
      </c>
      <c r="D130" s="6" t="s">
        <v>1501</v>
      </c>
      <c r="E130" s="7" t="n">
        <v>8.33333333333333</v>
      </c>
    </row>
    <row r="131" customFormat="false" ht="16.5" hidden="false" customHeight="false" outlineLevel="0" collapsed="false">
      <c r="A131" s="11" t="n">
        <f aca="false">RANK(E131,$E$4:$E$142)</f>
        <v>128</v>
      </c>
      <c r="B131" s="6" t="s">
        <v>1358</v>
      </c>
      <c r="C131" s="6" t="s">
        <v>1371</v>
      </c>
      <c r="D131" s="6" t="s">
        <v>1502</v>
      </c>
      <c r="E131" s="7" t="n">
        <v>8.26666666666667</v>
      </c>
    </row>
    <row r="132" customFormat="false" ht="16.5" hidden="false" customHeight="false" outlineLevel="0" collapsed="false">
      <c r="A132" s="11" t="n">
        <f aca="false">RANK(E132,$E$4:$E$142)</f>
        <v>129</v>
      </c>
      <c r="B132" s="6" t="s">
        <v>1358</v>
      </c>
      <c r="C132" s="6" t="s">
        <v>1371</v>
      </c>
      <c r="D132" s="6" t="s">
        <v>1503</v>
      </c>
      <c r="E132" s="7" t="n">
        <v>8.23333333333333</v>
      </c>
    </row>
    <row r="133" customFormat="false" ht="16.5" hidden="false" customHeight="false" outlineLevel="0" collapsed="false">
      <c r="A133" s="11" t="n">
        <f aca="false">RANK(E133,$E$4:$E$142)</f>
        <v>130</v>
      </c>
      <c r="B133" s="6" t="s">
        <v>1358</v>
      </c>
      <c r="C133" s="6" t="s">
        <v>1393</v>
      </c>
      <c r="D133" s="6" t="s">
        <v>1504</v>
      </c>
      <c r="E133" s="7" t="n">
        <v>7.83333333333333</v>
      </c>
    </row>
    <row r="134" customFormat="false" ht="16.5" hidden="false" customHeight="false" outlineLevel="0" collapsed="false">
      <c r="A134" s="11" t="n">
        <f aca="false">RANK(E134,$E$4:$E$142)</f>
        <v>131</v>
      </c>
      <c r="B134" s="6" t="s">
        <v>1358</v>
      </c>
      <c r="C134" s="6" t="s">
        <v>1369</v>
      </c>
      <c r="D134" s="6" t="s">
        <v>1505</v>
      </c>
      <c r="E134" s="7" t="n">
        <v>6.66666666666667</v>
      </c>
    </row>
    <row r="135" customFormat="false" ht="16.5" hidden="false" customHeight="false" outlineLevel="0" collapsed="false">
      <c r="A135" s="11" t="n">
        <f aca="false">RANK(E135,$E$4:$E$142)</f>
        <v>132</v>
      </c>
      <c r="B135" s="6" t="s">
        <v>1358</v>
      </c>
      <c r="C135" s="6" t="s">
        <v>1359</v>
      </c>
      <c r="D135" s="6" t="s">
        <v>1506</v>
      </c>
      <c r="E135" s="7" t="n">
        <v>5.73333333333333</v>
      </c>
    </row>
    <row r="136" customFormat="false" ht="16.5" hidden="false" customHeight="false" outlineLevel="0" collapsed="false">
      <c r="A136" s="11" t="n">
        <f aca="false">RANK(E136,$E$4:$E$142)</f>
        <v>133</v>
      </c>
      <c r="B136" s="6" t="s">
        <v>1358</v>
      </c>
      <c r="C136" s="6" t="s">
        <v>1371</v>
      </c>
      <c r="D136" s="6" t="s">
        <v>1507</v>
      </c>
      <c r="E136" s="7" t="n">
        <v>5.56666666666667</v>
      </c>
    </row>
    <row r="137" customFormat="false" ht="16.5" hidden="false" customHeight="false" outlineLevel="0" collapsed="false">
      <c r="A137" s="11" t="n">
        <f aca="false">RANK(E137,$E$4:$E$142)</f>
        <v>134</v>
      </c>
      <c r="B137" s="6" t="s">
        <v>1358</v>
      </c>
      <c r="C137" s="6" t="s">
        <v>1365</v>
      </c>
      <c r="D137" s="6" t="s">
        <v>1508</v>
      </c>
      <c r="E137" s="7" t="n">
        <v>4.83333333333333</v>
      </c>
    </row>
    <row r="138" customFormat="false" ht="16.5" hidden="false" customHeight="false" outlineLevel="0" collapsed="false">
      <c r="A138" s="11" t="n">
        <f aca="false">RANK(E138,$E$4:$E$142)</f>
        <v>135</v>
      </c>
      <c r="B138" s="6" t="s">
        <v>1358</v>
      </c>
      <c r="C138" s="6" t="s">
        <v>1391</v>
      </c>
      <c r="D138" s="6" t="s">
        <v>1509</v>
      </c>
      <c r="E138" s="7" t="n">
        <v>3.53333333333333</v>
      </c>
    </row>
    <row r="139" customFormat="false" ht="16.5" hidden="false" customHeight="false" outlineLevel="0" collapsed="false">
      <c r="A139" s="11" t="n">
        <f aca="false">RANK(E139,$E$4:$E$142)</f>
        <v>136</v>
      </c>
      <c r="B139" s="6" t="s">
        <v>1358</v>
      </c>
      <c r="C139" s="6" t="s">
        <v>1373</v>
      </c>
      <c r="D139" s="6" t="s">
        <v>1510</v>
      </c>
      <c r="E139" s="7" t="n">
        <v>2.56666666666667</v>
      </c>
    </row>
    <row r="140" customFormat="false" ht="16.5" hidden="false" customHeight="false" outlineLevel="0" collapsed="false">
      <c r="A140" s="11" t="n">
        <f aca="false">RANK(E140,$E$4:$E$142)</f>
        <v>137</v>
      </c>
      <c r="B140" s="6" t="s">
        <v>1358</v>
      </c>
      <c r="C140" s="6" t="s">
        <v>1393</v>
      </c>
      <c r="D140" s="6" t="s">
        <v>1511</v>
      </c>
      <c r="E140" s="7" t="n">
        <v>0</v>
      </c>
    </row>
    <row r="141" customFormat="false" ht="16.5" hidden="false" customHeight="false" outlineLevel="0" collapsed="false">
      <c r="A141" s="11" t="n">
        <f aca="false">RANK(E141,$E$4:$E$142)</f>
        <v>137</v>
      </c>
      <c r="B141" s="6" t="s">
        <v>1358</v>
      </c>
      <c r="C141" s="6" t="s">
        <v>1391</v>
      </c>
      <c r="D141" s="6" t="s">
        <v>1512</v>
      </c>
      <c r="E141" s="7" t="n">
        <v>0</v>
      </c>
    </row>
    <row r="142" customFormat="false" ht="17.25" hidden="false" customHeight="false" outlineLevel="0" collapsed="false">
      <c r="A142" s="11" t="n">
        <f aca="false">RANK(E142,$E$4:$E$142)</f>
        <v>137</v>
      </c>
      <c r="B142" s="9" t="s">
        <v>1358</v>
      </c>
      <c r="C142" s="9" t="s">
        <v>1386</v>
      </c>
      <c r="D142" s="9" t="s">
        <v>1513</v>
      </c>
      <c r="E142" s="10" t="n">
        <v>0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전북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514</v>
      </c>
      <c r="C4" s="6" t="s">
        <v>1515</v>
      </c>
      <c r="D4" s="6" t="s">
        <v>56</v>
      </c>
      <c r="E4" s="7" t="n">
        <v>44.4666666666667</v>
      </c>
    </row>
    <row r="5" customFormat="false" ht="16.5" hidden="false" customHeight="false" outlineLevel="0" collapsed="false">
      <c r="A5" s="5" t="n">
        <v>2</v>
      </c>
      <c r="B5" s="6" t="s">
        <v>1514</v>
      </c>
      <c r="C5" s="6" t="s">
        <v>1516</v>
      </c>
      <c r="D5" s="6" t="s">
        <v>1517</v>
      </c>
      <c r="E5" s="7" t="n">
        <v>40.1</v>
      </c>
    </row>
    <row r="6" customFormat="false" ht="16.5" hidden="false" customHeight="false" outlineLevel="0" collapsed="false">
      <c r="A6" s="5" t="n">
        <v>3</v>
      </c>
      <c r="B6" s="6" t="s">
        <v>1514</v>
      </c>
      <c r="C6" s="6" t="s">
        <v>1518</v>
      </c>
      <c r="D6" s="6" t="s">
        <v>1519</v>
      </c>
      <c r="E6" s="7" t="n">
        <v>33.3333333333333</v>
      </c>
    </row>
    <row r="7" customFormat="false" ht="16.5" hidden="false" customHeight="false" outlineLevel="0" collapsed="false">
      <c r="A7" s="5" t="n">
        <v>4</v>
      </c>
      <c r="B7" s="6" t="s">
        <v>1514</v>
      </c>
      <c r="C7" s="6" t="s">
        <v>1518</v>
      </c>
      <c r="D7" s="6" t="s">
        <v>1467</v>
      </c>
      <c r="E7" s="7" t="n">
        <v>31.7333333333333</v>
      </c>
    </row>
    <row r="8" customFormat="false" ht="16.5" hidden="false" customHeight="false" outlineLevel="0" collapsed="false">
      <c r="A8" s="5" t="n">
        <v>5</v>
      </c>
      <c r="B8" s="6" t="s">
        <v>1514</v>
      </c>
      <c r="C8" s="6" t="s">
        <v>1520</v>
      </c>
      <c r="D8" s="6" t="s">
        <v>1521</v>
      </c>
      <c r="E8" s="7" t="n">
        <v>30.3333333333333</v>
      </c>
    </row>
    <row r="9" customFormat="false" ht="16.5" hidden="false" customHeight="false" outlineLevel="0" collapsed="false">
      <c r="A9" s="5" t="n">
        <v>6</v>
      </c>
      <c r="B9" s="6" t="s">
        <v>1514</v>
      </c>
      <c r="C9" s="6" t="s">
        <v>1520</v>
      </c>
      <c r="D9" s="6" t="s">
        <v>1522</v>
      </c>
      <c r="E9" s="7" t="n">
        <v>30.1333333333333</v>
      </c>
    </row>
    <row r="10" customFormat="false" ht="16.5" hidden="false" customHeight="false" outlineLevel="0" collapsed="false">
      <c r="A10" s="5" t="n">
        <v>7</v>
      </c>
      <c r="B10" s="6" t="s">
        <v>1514</v>
      </c>
      <c r="C10" s="6" t="s">
        <v>1516</v>
      </c>
      <c r="D10" s="6" t="s">
        <v>453</v>
      </c>
      <c r="E10" s="7" t="n">
        <v>28.5666666666667</v>
      </c>
    </row>
    <row r="11" customFormat="false" ht="16.5" hidden="false" customHeight="false" outlineLevel="0" collapsed="false">
      <c r="A11" s="5" t="n">
        <v>8</v>
      </c>
      <c r="B11" s="6" t="s">
        <v>1514</v>
      </c>
      <c r="C11" s="6" t="s">
        <v>1523</v>
      </c>
      <c r="D11" s="6" t="s">
        <v>1524</v>
      </c>
      <c r="E11" s="7" t="n">
        <v>27.3</v>
      </c>
    </row>
    <row r="12" customFormat="false" ht="16.5" hidden="false" customHeight="false" outlineLevel="0" collapsed="false">
      <c r="A12" s="5" t="n">
        <v>9</v>
      </c>
      <c r="B12" s="6" t="s">
        <v>1514</v>
      </c>
      <c r="C12" s="6" t="s">
        <v>1525</v>
      </c>
      <c r="D12" s="6" t="s">
        <v>1526</v>
      </c>
      <c r="E12" s="7" t="n">
        <v>25.9</v>
      </c>
    </row>
    <row r="13" customFormat="false" ht="16.5" hidden="false" customHeight="false" outlineLevel="0" collapsed="false">
      <c r="A13" s="5" t="n">
        <v>10</v>
      </c>
      <c r="B13" s="6" t="s">
        <v>1514</v>
      </c>
      <c r="C13" s="6" t="s">
        <v>1527</v>
      </c>
      <c r="D13" s="6" t="s">
        <v>1528</v>
      </c>
      <c r="E13" s="7" t="n">
        <v>25.3333333333333</v>
      </c>
    </row>
    <row r="14" customFormat="false" ht="16.5" hidden="false" customHeight="false" outlineLevel="0" collapsed="false">
      <c r="A14" s="5" t="n">
        <v>11</v>
      </c>
      <c r="B14" s="6" t="s">
        <v>1514</v>
      </c>
      <c r="C14" s="6" t="s">
        <v>1527</v>
      </c>
      <c r="D14" s="6" t="s">
        <v>1529</v>
      </c>
      <c r="E14" s="7" t="n">
        <v>25</v>
      </c>
    </row>
    <row r="15" customFormat="false" ht="16.5" hidden="false" customHeight="false" outlineLevel="0" collapsed="false">
      <c r="A15" s="5" t="n">
        <v>12</v>
      </c>
      <c r="B15" s="6" t="s">
        <v>1514</v>
      </c>
      <c r="C15" s="6" t="s">
        <v>1530</v>
      </c>
      <c r="D15" s="6" t="s">
        <v>1531</v>
      </c>
      <c r="E15" s="7" t="n">
        <v>24.4333333333333</v>
      </c>
    </row>
    <row r="16" customFormat="false" ht="16.5" hidden="false" customHeight="false" outlineLevel="0" collapsed="false">
      <c r="A16" s="5" t="n">
        <v>13</v>
      </c>
      <c r="B16" s="6" t="s">
        <v>1514</v>
      </c>
      <c r="C16" s="6" t="s">
        <v>1520</v>
      </c>
      <c r="D16" s="6" t="s">
        <v>1532</v>
      </c>
      <c r="E16" s="7" t="n">
        <v>23.5</v>
      </c>
    </row>
    <row r="17" customFormat="false" ht="16.5" hidden="false" customHeight="false" outlineLevel="0" collapsed="false">
      <c r="A17" s="5" t="n">
        <v>13</v>
      </c>
      <c r="B17" s="6" t="s">
        <v>1514</v>
      </c>
      <c r="C17" s="6" t="s">
        <v>1523</v>
      </c>
      <c r="D17" s="6" t="s">
        <v>1533</v>
      </c>
      <c r="E17" s="7" t="n">
        <v>23.5</v>
      </c>
    </row>
    <row r="18" customFormat="false" ht="16.5" hidden="false" customHeight="false" outlineLevel="0" collapsed="false">
      <c r="A18" s="5" t="n">
        <v>15</v>
      </c>
      <c r="B18" s="6" t="s">
        <v>1514</v>
      </c>
      <c r="C18" s="6" t="s">
        <v>1527</v>
      </c>
      <c r="D18" s="6" t="s">
        <v>1534</v>
      </c>
      <c r="E18" s="7" t="n">
        <v>22.7666666666667</v>
      </c>
    </row>
    <row r="19" customFormat="false" ht="16.5" hidden="false" customHeight="false" outlineLevel="0" collapsed="false">
      <c r="A19" s="5" t="n">
        <v>16</v>
      </c>
      <c r="B19" s="6" t="s">
        <v>1514</v>
      </c>
      <c r="C19" s="6" t="s">
        <v>1535</v>
      </c>
      <c r="D19" s="6" t="s">
        <v>1536</v>
      </c>
      <c r="E19" s="7" t="n">
        <v>22.1</v>
      </c>
    </row>
    <row r="20" customFormat="false" ht="16.5" hidden="false" customHeight="false" outlineLevel="0" collapsed="false">
      <c r="A20" s="5" t="n">
        <v>17</v>
      </c>
      <c r="B20" s="6" t="s">
        <v>1514</v>
      </c>
      <c r="C20" s="6" t="s">
        <v>1535</v>
      </c>
      <c r="D20" s="6" t="s">
        <v>1537</v>
      </c>
      <c r="E20" s="7" t="n">
        <v>20.9333333333333</v>
      </c>
    </row>
    <row r="21" customFormat="false" ht="16.5" hidden="false" customHeight="false" outlineLevel="0" collapsed="false">
      <c r="A21" s="5" t="n">
        <v>18</v>
      </c>
      <c r="B21" s="6" t="s">
        <v>1514</v>
      </c>
      <c r="C21" s="6" t="s">
        <v>1520</v>
      </c>
      <c r="D21" s="6" t="s">
        <v>1538</v>
      </c>
      <c r="E21" s="7" t="n">
        <v>20.6</v>
      </c>
    </row>
    <row r="22" customFormat="false" ht="16.5" hidden="false" customHeight="false" outlineLevel="0" collapsed="false">
      <c r="A22" s="5" t="n">
        <v>19</v>
      </c>
      <c r="B22" s="6" t="s">
        <v>1514</v>
      </c>
      <c r="C22" s="6" t="s">
        <v>1535</v>
      </c>
      <c r="D22" s="6" t="s">
        <v>1539</v>
      </c>
      <c r="E22" s="7" t="n">
        <v>20.5666666666667</v>
      </c>
    </row>
    <row r="23" customFormat="false" ht="16.5" hidden="false" customHeight="false" outlineLevel="0" collapsed="false">
      <c r="A23" s="5" t="n">
        <v>20</v>
      </c>
      <c r="B23" s="6" t="s">
        <v>1514</v>
      </c>
      <c r="C23" s="6" t="s">
        <v>1540</v>
      </c>
      <c r="D23" s="6" t="s">
        <v>1541</v>
      </c>
      <c r="E23" s="7" t="n">
        <v>20.5</v>
      </c>
    </row>
    <row r="24" customFormat="false" ht="16.5" hidden="false" customHeight="false" outlineLevel="0" collapsed="false">
      <c r="A24" s="5" t="n">
        <v>21</v>
      </c>
      <c r="B24" s="6" t="s">
        <v>1514</v>
      </c>
      <c r="C24" s="6" t="s">
        <v>1535</v>
      </c>
      <c r="D24" s="6" t="s">
        <v>1542</v>
      </c>
      <c r="E24" s="7" t="n">
        <v>20.3</v>
      </c>
    </row>
    <row r="25" customFormat="false" ht="16.5" hidden="false" customHeight="false" outlineLevel="0" collapsed="false">
      <c r="A25" s="5" t="n">
        <v>22</v>
      </c>
      <c r="B25" s="6" t="s">
        <v>1514</v>
      </c>
      <c r="C25" s="6" t="s">
        <v>1515</v>
      </c>
      <c r="D25" s="6" t="s">
        <v>1543</v>
      </c>
      <c r="E25" s="7" t="n">
        <v>20.1333333333333</v>
      </c>
    </row>
    <row r="26" customFormat="false" ht="16.5" hidden="false" customHeight="false" outlineLevel="0" collapsed="false">
      <c r="A26" s="5" t="n">
        <v>22</v>
      </c>
      <c r="B26" s="6" t="s">
        <v>1514</v>
      </c>
      <c r="C26" s="6" t="s">
        <v>1515</v>
      </c>
      <c r="D26" s="6" t="s">
        <v>435</v>
      </c>
      <c r="E26" s="7" t="n">
        <v>20.1333333333333</v>
      </c>
    </row>
    <row r="27" customFormat="false" ht="16.5" hidden="false" customHeight="false" outlineLevel="0" collapsed="false">
      <c r="A27" s="5" t="n">
        <v>24</v>
      </c>
      <c r="B27" s="6" t="s">
        <v>1514</v>
      </c>
      <c r="C27" s="6" t="s">
        <v>1525</v>
      </c>
      <c r="D27" s="6" t="s">
        <v>1544</v>
      </c>
      <c r="E27" s="7" t="n">
        <v>20</v>
      </c>
    </row>
    <row r="28" customFormat="false" ht="16.5" hidden="false" customHeight="false" outlineLevel="0" collapsed="false">
      <c r="A28" s="5" t="n">
        <v>24</v>
      </c>
      <c r="B28" s="6" t="s">
        <v>1514</v>
      </c>
      <c r="C28" s="6" t="s">
        <v>1545</v>
      </c>
      <c r="D28" s="6" t="s">
        <v>1546</v>
      </c>
      <c r="E28" s="7" t="n">
        <v>20</v>
      </c>
    </row>
    <row r="29" customFormat="false" ht="16.5" hidden="false" customHeight="false" outlineLevel="0" collapsed="false">
      <c r="A29" s="5" t="n">
        <v>26</v>
      </c>
      <c r="B29" s="6" t="s">
        <v>1514</v>
      </c>
      <c r="C29" s="6" t="s">
        <v>1527</v>
      </c>
      <c r="D29" s="6" t="s">
        <v>1547</v>
      </c>
      <c r="E29" s="7" t="n">
        <v>19.9666666666667</v>
      </c>
    </row>
    <row r="30" customFormat="false" ht="16.5" hidden="false" customHeight="false" outlineLevel="0" collapsed="false">
      <c r="A30" s="5" t="n">
        <v>27</v>
      </c>
      <c r="B30" s="6" t="s">
        <v>1514</v>
      </c>
      <c r="C30" s="6" t="s">
        <v>1527</v>
      </c>
      <c r="D30" s="6" t="s">
        <v>1548</v>
      </c>
      <c r="E30" s="7" t="n">
        <v>19.9333333333333</v>
      </c>
    </row>
    <row r="31" customFormat="false" ht="16.5" hidden="false" customHeight="false" outlineLevel="0" collapsed="false">
      <c r="A31" s="5" t="n">
        <v>28</v>
      </c>
      <c r="B31" s="6" t="s">
        <v>1514</v>
      </c>
      <c r="C31" s="6" t="s">
        <v>1520</v>
      </c>
      <c r="D31" s="6" t="s">
        <v>1549</v>
      </c>
      <c r="E31" s="7" t="n">
        <v>19.6</v>
      </c>
    </row>
    <row r="32" customFormat="false" ht="16.5" hidden="false" customHeight="false" outlineLevel="0" collapsed="false">
      <c r="A32" s="5" t="n">
        <v>28</v>
      </c>
      <c r="B32" s="6" t="s">
        <v>1514</v>
      </c>
      <c r="C32" s="6" t="s">
        <v>1535</v>
      </c>
      <c r="D32" s="6" t="s">
        <v>1550</v>
      </c>
      <c r="E32" s="7" t="n">
        <v>19.6</v>
      </c>
    </row>
    <row r="33" customFormat="false" ht="16.5" hidden="false" customHeight="false" outlineLevel="0" collapsed="false">
      <c r="A33" s="5" t="n">
        <v>28</v>
      </c>
      <c r="B33" s="6" t="s">
        <v>1514</v>
      </c>
      <c r="C33" s="6" t="s">
        <v>1551</v>
      </c>
      <c r="D33" s="6" t="s">
        <v>785</v>
      </c>
      <c r="E33" s="7" t="n">
        <v>19.6</v>
      </c>
    </row>
    <row r="34" customFormat="false" ht="16.5" hidden="false" customHeight="false" outlineLevel="0" collapsed="false">
      <c r="A34" s="5" t="n">
        <v>31</v>
      </c>
      <c r="B34" s="6" t="s">
        <v>1514</v>
      </c>
      <c r="C34" s="6" t="s">
        <v>1520</v>
      </c>
      <c r="D34" s="6" t="s">
        <v>1552</v>
      </c>
      <c r="E34" s="7" t="n">
        <v>19.4333333333333</v>
      </c>
    </row>
    <row r="35" customFormat="false" ht="16.5" hidden="false" customHeight="false" outlineLevel="0" collapsed="false">
      <c r="A35" s="5" t="n">
        <v>32</v>
      </c>
      <c r="B35" s="6" t="s">
        <v>1514</v>
      </c>
      <c r="C35" s="6" t="s">
        <v>1551</v>
      </c>
      <c r="D35" s="6" t="s">
        <v>1553</v>
      </c>
      <c r="E35" s="7" t="n">
        <v>19.2666666666667</v>
      </c>
    </row>
    <row r="36" customFormat="false" ht="16.5" hidden="false" customHeight="false" outlineLevel="0" collapsed="false">
      <c r="A36" s="5" t="n">
        <v>33</v>
      </c>
      <c r="B36" s="6" t="s">
        <v>1514</v>
      </c>
      <c r="C36" s="6" t="s">
        <v>1520</v>
      </c>
      <c r="D36" s="6" t="s">
        <v>1554</v>
      </c>
      <c r="E36" s="7" t="n">
        <v>19.2333333333333</v>
      </c>
    </row>
    <row r="37" customFormat="false" ht="16.5" hidden="false" customHeight="false" outlineLevel="0" collapsed="false">
      <c r="A37" s="5" t="n">
        <v>34</v>
      </c>
      <c r="B37" s="6" t="s">
        <v>1514</v>
      </c>
      <c r="C37" s="6" t="s">
        <v>1527</v>
      </c>
      <c r="D37" s="6" t="s">
        <v>1555</v>
      </c>
      <c r="E37" s="7" t="n">
        <v>19.1666666666667</v>
      </c>
    </row>
    <row r="38" customFormat="false" ht="16.5" hidden="false" customHeight="false" outlineLevel="0" collapsed="false">
      <c r="A38" s="5" t="n">
        <v>35</v>
      </c>
      <c r="B38" s="6" t="s">
        <v>1514</v>
      </c>
      <c r="C38" s="6" t="s">
        <v>1527</v>
      </c>
      <c r="D38" s="6" t="s">
        <v>1556</v>
      </c>
      <c r="E38" s="7" t="n">
        <v>19.0333333333333</v>
      </c>
    </row>
    <row r="39" customFormat="false" ht="16.5" hidden="false" customHeight="false" outlineLevel="0" collapsed="false">
      <c r="A39" s="5" t="n">
        <v>35</v>
      </c>
      <c r="B39" s="6" t="s">
        <v>1514</v>
      </c>
      <c r="C39" s="6" t="s">
        <v>1535</v>
      </c>
      <c r="D39" s="6" t="s">
        <v>1557</v>
      </c>
      <c r="E39" s="7" t="n">
        <v>19.0333333333333</v>
      </c>
    </row>
    <row r="40" customFormat="false" ht="16.5" hidden="false" customHeight="false" outlineLevel="0" collapsed="false">
      <c r="A40" s="5" t="n">
        <v>35</v>
      </c>
      <c r="B40" s="6" t="s">
        <v>1514</v>
      </c>
      <c r="C40" s="6" t="s">
        <v>1523</v>
      </c>
      <c r="D40" s="6" t="s">
        <v>1558</v>
      </c>
      <c r="E40" s="7" t="n">
        <v>19.0333333333333</v>
      </c>
    </row>
    <row r="41" customFormat="false" ht="16.5" hidden="false" customHeight="false" outlineLevel="0" collapsed="false">
      <c r="A41" s="5" t="n">
        <v>38</v>
      </c>
      <c r="B41" s="6" t="s">
        <v>1514</v>
      </c>
      <c r="C41" s="6" t="s">
        <v>1535</v>
      </c>
      <c r="D41" s="6" t="s">
        <v>1559</v>
      </c>
      <c r="E41" s="7" t="n">
        <v>18.8</v>
      </c>
    </row>
    <row r="42" customFormat="false" ht="16.5" hidden="false" customHeight="false" outlineLevel="0" collapsed="false">
      <c r="A42" s="5" t="n">
        <v>39</v>
      </c>
      <c r="B42" s="6" t="s">
        <v>1514</v>
      </c>
      <c r="C42" s="6" t="s">
        <v>1527</v>
      </c>
      <c r="D42" s="6" t="s">
        <v>1560</v>
      </c>
      <c r="E42" s="7" t="n">
        <v>18.7666666666667</v>
      </c>
    </row>
    <row r="43" customFormat="false" ht="16.5" hidden="false" customHeight="false" outlineLevel="0" collapsed="false">
      <c r="A43" s="5" t="n">
        <v>39</v>
      </c>
      <c r="B43" s="6" t="s">
        <v>1514</v>
      </c>
      <c r="C43" s="6" t="s">
        <v>1540</v>
      </c>
      <c r="D43" s="6" t="s">
        <v>1561</v>
      </c>
      <c r="E43" s="7" t="n">
        <v>18.7666666666667</v>
      </c>
    </row>
    <row r="44" customFormat="false" ht="16.5" hidden="false" customHeight="false" outlineLevel="0" collapsed="false">
      <c r="A44" s="5" t="n">
        <v>41</v>
      </c>
      <c r="B44" s="6" t="s">
        <v>1514</v>
      </c>
      <c r="C44" s="6" t="s">
        <v>1520</v>
      </c>
      <c r="D44" s="6" t="s">
        <v>1562</v>
      </c>
      <c r="E44" s="7" t="n">
        <v>18.5</v>
      </c>
    </row>
    <row r="45" customFormat="false" ht="16.5" hidden="false" customHeight="false" outlineLevel="0" collapsed="false">
      <c r="A45" s="5" t="n">
        <v>42</v>
      </c>
      <c r="B45" s="6" t="s">
        <v>1514</v>
      </c>
      <c r="C45" s="6" t="s">
        <v>1563</v>
      </c>
      <c r="D45" s="6" t="s">
        <v>1564</v>
      </c>
      <c r="E45" s="7" t="n">
        <v>18.42</v>
      </c>
    </row>
    <row r="46" customFormat="false" ht="16.5" hidden="false" customHeight="false" outlineLevel="0" collapsed="false">
      <c r="A46" s="5" t="n">
        <v>43</v>
      </c>
      <c r="B46" s="6" t="s">
        <v>1514</v>
      </c>
      <c r="C46" s="6" t="s">
        <v>1535</v>
      </c>
      <c r="D46" s="6" t="s">
        <v>1565</v>
      </c>
      <c r="E46" s="7" t="n">
        <v>18.2666666666667</v>
      </c>
    </row>
    <row r="47" customFormat="false" ht="16.5" hidden="false" customHeight="false" outlineLevel="0" collapsed="false">
      <c r="A47" s="5" t="n">
        <v>43</v>
      </c>
      <c r="B47" s="6" t="s">
        <v>1514</v>
      </c>
      <c r="C47" s="6" t="s">
        <v>1520</v>
      </c>
      <c r="D47" s="6" t="s">
        <v>1566</v>
      </c>
      <c r="E47" s="7" t="n">
        <v>18.2666666666667</v>
      </c>
    </row>
    <row r="48" customFormat="false" ht="16.5" hidden="false" customHeight="false" outlineLevel="0" collapsed="false">
      <c r="A48" s="5" t="n">
        <v>45</v>
      </c>
      <c r="B48" s="6" t="s">
        <v>1514</v>
      </c>
      <c r="C48" s="6" t="s">
        <v>1527</v>
      </c>
      <c r="D48" s="6" t="s">
        <v>1567</v>
      </c>
      <c r="E48" s="7" t="n">
        <v>18.2</v>
      </c>
    </row>
    <row r="49" customFormat="false" ht="16.5" hidden="false" customHeight="false" outlineLevel="0" collapsed="false">
      <c r="A49" s="5" t="n">
        <v>46</v>
      </c>
      <c r="B49" s="6" t="s">
        <v>1514</v>
      </c>
      <c r="C49" s="6" t="s">
        <v>1527</v>
      </c>
      <c r="D49" s="6" t="s">
        <v>1568</v>
      </c>
      <c r="E49" s="7" t="n">
        <v>18</v>
      </c>
    </row>
    <row r="50" customFormat="false" ht="16.5" hidden="false" customHeight="false" outlineLevel="0" collapsed="false">
      <c r="A50" s="5" t="n">
        <v>47</v>
      </c>
      <c r="B50" s="6" t="s">
        <v>1514</v>
      </c>
      <c r="C50" s="6" t="s">
        <v>1523</v>
      </c>
      <c r="D50" s="6" t="s">
        <v>1569</v>
      </c>
      <c r="E50" s="7" t="n">
        <v>17.8333333333333</v>
      </c>
    </row>
    <row r="51" customFormat="false" ht="16.5" hidden="false" customHeight="false" outlineLevel="0" collapsed="false">
      <c r="A51" s="5" t="n">
        <v>48</v>
      </c>
      <c r="B51" s="6" t="s">
        <v>1514</v>
      </c>
      <c r="C51" s="6" t="s">
        <v>1516</v>
      </c>
      <c r="D51" s="6" t="s">
        <v>1570</v>
      </c>
      <c r="E51" s="7" t="n">
        <v>17.7666666666667</v>
      </c>
    </row>
    <row r="52" customFormat="false" ht="16.5" hidden="false" customHeight="false" outlineLevel="0" collapsed="false">
      <c r="A52" s="5" t="n">
        <v>49</v>
      </c>
      <c r="B52" s="6" t="s">
        <v>1514</v>
      </c>
      <c r="C52" s="6" t="s">
        <v>1535</v>
      </c>
      <c r="D52" s="6" t="s">
        <v>1571</v>
      </c>
      <c r="E52" s="7" t="n">
        <v>17.6333333333333</v>
      </c>
    </row>
    <row r="53" customFormat="false" ht="16.5" hidden="false" customHeight="false" outlineLevel="0" collapsed="false">
      <c r="A53" s="5" t="n">
        <v>50</v>
      </c>
      <c r="B53" s="6" t="s">
        <v>1514</v>
      </c>
      <c r="C53" s="6" t="s">
        <v>1545</v>
      </c>
      <c r="D53" s="6" t="s">
        <v>1572</v>
      </c>
      <c r="E53" s="7" t="n">
        <v>17.6</v>
      </c>
    </row>
    <row r="54" customFormat="false" ht="16.5" hidden="false" customHeight="false" outlineLevel="0" collapsed="false">
      <c r="A54" s="5" t="n">
        <v>51</v>
      </c>
      <c r="B54" s="6" t="s">
        <v>1514</v>
      </c>
      <c r="C54" s="6" t="s">
        <v>1545</v>
      </c>
      <c r="D54" s="6" t="s">
        <v>1129</v>
      </c>
      <c r="E54" s="7" t="n">
        <v>17.5666666666667</v>
      </c>
    </row>
    <row r="55" customFormat="false" ht="16.5" hidden="false" customHeight="false" outlineLevel="0" collapsed="false">
      <c r="A55" s="5" t="n">
        <v>52</v>
      </c>
      <c r="B55" s="6" t="s">
        <v>1514</v>
      </c>
      <c r="C55" s="6" t="s">
        <v>1545</v>
      </c>
      <c r="D55" s="6" t="s">
        <v>1573</v>
      </c>
      <c r="E55" s="7" t="n">
        <v>17.3</v>
      </c>
    </row>
    <row r="56" customFormat="false" ht="16.5" hidden="false" customHeight="false" outlineLevel="0" collapsed="false">
      <c r="A56" s="5" t="n">
        <v>53</v>
      </c>
      <c r="B56" s="6" t="s">
        <v>1514</v>
      </c>
      <c r="C56" s="6" t="s">
        <v>1535</v>
      </c>
      <c r="D56" s="6" t="s">
        <v>1574</v>
      </c>
      <c r="E56" s="7" t="n">
        <v>17.2333333333333</v>
      </c>
    </row>
    <row r="57" customFormat="false" ht="16.5" hidden="false" customHeight="false" outlineLevel="0" collapsed="false">
      <c r="A57" s="5" t="n">
        <v>54</v>
      </c>
      <c r="B57" s="6" t="s">
        <v>1514</v>
      </c>
      <c r="C57" s="6" t="s">
        <v>1527</v>
      </c>
      <c r="D57" s="6" t="s">
        <v>1575</v>
      </c>
      <c r="E57" s="7" t="n">
        <v>17.2</v>
      </c>
    </row>
    <row r="58" customFormat="false" ht="16.5" hidden="false" customHeight="false" outlineLevel="0" collapsed="false">
      <c r="A58" s="5" t="n">
        <v>55</v>
      </c>
      <c r="B58" s="6" t="s">
        <v>1514</v>
      </c>
      <c r="C58" s="6" t="s">
        <v>1527</v>
      </c>
      <c r="D58" s="6" t="s">
        <v>297</v>
      </c>
      <c r="E58" s="7" t="n">
        <v>16.9</v>
      </c>
    </row>
    <row r="59" customFormat="false" ht="16.5" hidden="false" customHeight="false" outlineLevel="0" collapsed="false">
      <c r="A59" s="5" t="n">
        <v>56</v>
      </c>
      <c r="B59" s="6" t="s">
        <v>1514</v>
      </c>
      <c r="C59" s="6" t="s">
        <v>1535</v>
      </c>
      <c r="D59" s="6" t="s">
        <v>1576</v>
      </c>
      <c r="E59" s="7" t="n">
        <v>16.8666666666667</v>
      </c>
    </row>
    <row r="60" customFormat="false" ht="16.5" hidden="false" customHeight="false" outlineLevel="0" collapsed="false">
      <c r="A60" s="5" t="n">
        <v>57</v>
      </c>
      <c r="B60" s="6" t="s">
        <v>1514</v>
      </c>
      <c r="C60" s="6" t="s">
        <v>1520</v>
      </c>
      <c r="D60" s="6" t="s">
        <v>1577</v>
      </c>
      <c r="E60" s="7" t="n">
        <v>16.7333333333333</v>
      </c>
    </row>
    <row r="61" customFormat="false" ht="16.5" hidden="false" customHeight="false" outlineLevel="0" collapsed="false">
      <c r="A61" s="5" t="n">
        <v>58</v>
      </c>
      <c r="B61" s="6" t="s">
        <v>1514</v>
      </c>
      <c r="C61" s="6" t="s">
        <v>1523</v>
      </c>
      <c r="D61" s="6" t="s">
        <v>1578</v>
      </c>
      <c r="E61" s="7" t="n">
        <v>16.6666666666667</v>
      </c>
    </row>
    <row r="62" customFormat="false" ht="16.5" hidden="false" customHeight="false" outlineLevel="0" collapsed="false">
      <c r="A62" s="5" t="n">
        <v>58</v>
      </c>
      <c r="B62" s="6" t="s">
        <v>1514</v>
      </c>
      <c r="C62" s="6" t="s">
        <v>1515</v>
      </c>
      <c r="D62" s="6" t="s">
        <v>1579</v>
      </c>
      <c r="E62" s="7" t="n">
        <v>16.6666666666667</v>
      </c>
    </row>
    <row r="63" customFormat="false" ht="16.5" hidden="false" customHeight="false" outlineLevel="0" collapsed="false">
      <c r="A63" s="5" t="n">
        <v>58</v>
      </c>
      <c r="B63" s="6" t="s">
        <v>1514</v>
      </c>
      <c r="C63" s="6" t="s">
        <v>1530</v>
      </c>
      <c r="D63" s="6" t="s">
        <v>1580</v>
      </c>
      <c r="E63" s="7" t="n">
        <v>16.6666666666667</v>
      </c>
    </row>
    <row r="64" customFormat="false" ht="16.5" hidden="false" customHeight="false" outlineLevel="0" collapsed="false">
      <c r="A64" s="5" t="n">
        <v>58</v>
      </c>
      <c r="B64" s="6" t="s">
        <v>1514</v>
      </c>
      <c r="C64" s="6" t="s">
        <v>1551</v>
      </c>
      <c r="D64" s="6" t="s">
        <v>1581</v>
      </c>
      <c r="E64" s="7" t="n">
        <v>16.6666666666667</v>
      </c>
    </row>
    <row r="65" customFormat="false" ht="16.5" hidden="false" customHeight="false" outlineLevel="0" collapsed="false">
      <c r="A65" s="5" t="n">
        <v>58</v>
      </c>
      <c r="B65" s="6" t="s">
        <v>1514</v>
      </c>
      <c r="C65" s="6" t="s">
        <v>1518</v>
      </c>
      <c r="D65" s="6" t="s">
        <v>1582</v>
      </c>
      <c r="E65" s="7" t="n">
        <v>16.6666666666667</v>
      </c>
    </row>
    <row r="66" customFormat="false" ht="16.5" hidden="false" customHeight="false" outlineLevel="0" collapsed="false">
      <c r="A66" s="5" t="n">
        <v>58</v>
      </c>
      <c r="B66" s="6" t="s">
        <v>1514</v>
      </c>
      <c r="C66" s="6" t="s">
        <v>1563</v>
      </c>
      <c r="D66" s="6" t="s">
        <v>1583</v>
      </c>
      <c r="E66" s="7" t="n">
        <v>16.6666666666667</v>
      </c>
    </row>
    <row r="67" customFormat="false" ht="16.5" hidden="false" customHeight="false" outlineLevel="0" collapsed="false">
      <c r="A67" s="5" t="n">
        <v>58</v>
      </c>
      <c r="B67" s="6" t="s">
        <v>1514</v>
      </c>
      <c r="C67" s="6" t="s">
        <v>1523</v>
      </c>
      <c r="D67" s="6" t="s">
        <v>1584</v>
      </c>
      <c r="E67" s="7" t="n">
        <v>16.6666666666667</v>
      </c>
    </row>
    <row r="68" customFormat="false" ht="16.5" hidden="false" customHeight="false" outlineLevel="0" collapsed="false">
      <c r="A68" s="5" t="n">
        <v>58</v>
      </c>
      <c r="B68" s="6" t="s">
        <v>1514</v>
      </c>
      <c r="C68" s="6" t="s">
        <v>1551</v>
      </c>
      <c r="D68" s="6" t="s">
        <v>1585</v>
      </c>
      <c r="E68" s="7" t="n">
        <v>16.6666666666667</v>
      </c>
    </row>
    <row r="69" customFormat="false" ht="16.5" hidden="false" customHeight="false" outlineLevel="0" collapsed="false">
      <c r="A69" s="5" t="n">
        <v>58</v>
      </c>
      <c r="B69" s="6" t="s">
        <v>1514</v>
      </c>
      <c r="C69" s="6" t="s">
        <v>1516</v>
      </c>
      <c r="D69" s="6" t="s">
        <v>97</v>
      </c>
      <c r="E69" s="7" t="n">
        <v>16.6666666666667</v>
      </c>
    </row>
    <row r="70" customFormat="false" ht="16.5" hidden="false" customHeight="false" outlineLevel="0" collapsed="false">
      <c r="A70" s="5" t="n">
        <v>67</v>
      </c>
      <c r="B70" s="6" t="s">
        <v>1514</v>
      </c>
      <c r="C70" s="6" t="s">
        <v>1520</v>
      </c>
      <c r="D70" s="6" t="s">
        <v>1586</v>
      </c>
      <c r="E70" s="7" t="n">
        <v>16.5666666666667</v>
      </c>
    </row>
    <row r="71" customFormat="false" ht="16.5" hidden="false" customHeight="false" outlineLevel="0" collapsed="false">
      <c r="A71" s="5" t="n">
        <v>68</v>
      </c>
      <c r="B71" s="6" t="s">
        <v>1514</v>
      </c>
      <c r="C71" s="6" t="s">
        <v>1535</v>
      </c>
      <c r="D71" s="6" t="s">
        <v>1587</v>
      </c>
      <c r="E71" s="7" t="n">
        <v>16.4666666666667</v>
      </c>
    </row>
    <row r="72" customFormat="false" ht="16.5" hidden="false" customHeight="false" outlineLevel="0" collapsed="false">
      <c r="A72" s="5" t="n">
        <v>69</v>
      </c>
      <c r="B72" s="6" t="s">
        <v>1514</v>
      </c>
      <c r="C72" s="6" t="s">
        <v>1551</v>
      </c>
      <c r="D72" s="6" t="s">
        <v>1588</v>
      </c>
      <c r="E72" s="7" t="n">
        <v>16.2</v>
      </c>
    </row>
    <row r="73" customFormat="false" ht="16.5" hidden="false" customHeight="false" outlineLevel="0" collapsed="false">
      <c r="A73" s="5" t="n">
        <v>69</v>
      </c>
      <c r="B73" s="6" t="s">
        <v>1514</v>
      </c>
      <c r="C73" s="6" t="s">
        <v>1551</v>
      </c>
      <c r="D73" s="6" t="s">
        <v>1052</v>
      </c>
      <c r="E73" s="7" t="n">
        <v>16.2</v>
      </c>
    </row>
    <row r="74" customFormat="false" ht="16.5" hidden="false" customHeight="false" outlineLevel="0" collapsed="false">
      <c r="A74" s="5" t="n">
        <v>71</v>
      </c>
      <c r="B74" s="6" t="s">
        <v>1514</v>
      </c>
      <c r="C74" s="6" t="s">
        <v>1523</v>
      </c>
      <c r="D74" s="6" t="s">
        <v>1589</v>
      </c>
      <c r="E74" s="7" t="n">
        <v>16.0666666666667</v>
      </c>
    </row>
    <row r="75" customFormat="false" ht="16.5" hidden="false" customHeight="false" outlineLevel="0" collapsed="false">
      <c r="A75" s="5" t="n">
        <v>72</v>
      </c>
      <c r="B75" s="6" t="s">
        <v>1514</v>
      </c>
      <c r="C75" s="6" t="s">
        <v>1545</v>
      </c>
      <c r="D75" s="6" t="s">
        <v>1590</v>
      </c>
      <c r="E75" s="7" t="n">
        <v>15.9333333333333</v>
      </c>
    </row>
    <row r="76" customFormat="false" ht="16.5" hidden="false" customHeight="false" outlineLevel="0" collapsed="false">
      <c r="A76" s="5" t="n">
        <v>73</v>
      </c>
      <c r="B76" s="6" t="s">
        <v>1514</v>
      </c>
      <c r="C76" s="6" t="s">
        <v>1591</v>
      </c>
      <c r="D76" s="6" t="s">
        <v>1592</v>
      </c>
      <c r="E76" s="7" t="n">
        <v>15.8333333333333</v>
      </c>
    </row>
    <row r="77" customFormat="false" ht="16.5" hidden="false" customHeight="false" outlineLevel="0" collapsed="false">
      <c r="A77" s="5" t="n">
        <v>73</v>
      </c>
      <c r="B77" s="6" t="s">
        <v>1514</v>
      </c>
      <c r="C77" s="6" t="s">
        <v>1518</v>
      </c>
      <c r="D77" s="6" t="s">
        <v>1593</v>
      </c>
      <c r="E77" s="7" t="n">
        <v>15.8333333333333</v>
      </c>
    </row>
    <row r="78" customFormat="false" ht="16.5" hidden="false" customHeight="false" outlineLevel="0" collapsed="false">
      <c r="A78" s="5" t="n">
        <v>75</v>
      </c>
      <c r="B78" s="6" t="s">
        <v>1514</v>
      </c>
      <c r="C78" s="6" t="s">
        <v>1516</v>
      </c>
      <c r="D78" s="6" t="s">
        <v>1594</v>
      </c>
      <c r="E78" s="7" t="n">
        <v>15.5666666666667</v>
      </c>
    </row>
    <row r="79" customFormat="false" ht="16.5" hidden="false" customHeight="false" outlineLevel="0" collapsed="false">
      <c r="A79" s="5" t="n">
        <v>75</v>
      </c>
      <c r="B79" s="6" t="s">
        <v>1514</v>
      </c>
      <c r="C79" s="6" t="s">
        <v>1520</v>
      </c>
      <c r="D79" s="6" t="s">
        <v>1595</v>
      </c>
      <c r="E79" s="7" t="n">
        <v>15.5666666666667</v>
      </c>
    </row>
    <row r="80" customFormat="false" ht="16.5" hidden="false" customHeight="false" outlineLevel="0" collapsed="false">
      <c r="A80" s="5" t="n">
        <v>75</v>
      </c>
      <c r="B80" s="6" t="s">
        <v>1514</v>
      </c>
      <c r="C80" s="6" t="s">
        <v>1563</v>
      </c>
      <c r="D80" s="6" t="s">
        <v>1596</v>
      </c>
      <c r="E80" s="7" t="n">
        <v>15.5666666666667</v>
      </c>
    </row>
    <row r="81" customFormat="false" ht="16.5" hidden="false" customHeight="false" outlineLevel="0" collapsed="false">
      <c r="A81" s="5" t="n">
        <v>78</v>
      </c>
      <c r="B81" s="6" t="s">
        <v>1514</v>
      </c>
      <c r="C81" s="6" t="s">
        <v>1535</v>
      </c>
      <c r="D81" s="6" t="s">
        <v>1597</v>
      </c>
      <c r="E81" s="7" t="n">
        <v>15.4</v>
      </c>
    </row>
    <row r="82" customFormat="false" ht="16.5" hidden="false" customHeight="false" outlineLevel="0" collapsed="false">
      <c r="A82" s="5" t="n">
        <v>79</v>
      </c>
      <c r="B82" s="6" t="s">
        <v>1514</v>
      </c>
      <c r="C82" s="6" t="s">
        <v>1518</v>
      </c>
      <c r="D82" s="6" t="s">
        <v>1598</v>
      </c>
      <c r="E82" s="7" t="n">
        <v>15.3666666666667</v>
      </c>
    </row>
    <row r="83" customFormat="false" ht="16.5" hidden="false" customHeight="false" outlineLevel="0" collapsed="false">
      <c r="A83" s="5" t="n">
        <v>80</v>
      </c>
      <c r="B83" s="6" t="s">
        <v>1514</v>
      </c>
      <c r="C83" s="6" t="s">
        <v>1535</v>
      </c>
      <c r="D83" s="6" t="s">
        <v>1599</v>
      </c>
      <c r="E83" s="7" t="n">
        <v>15.3333333333333</v>
      </c>
    </row>
    <row r="84" customFormat="false" ht="16.5" hidden="false" customHeight="false" outlineLevel="0" collapsed="false">
      <c r="A84" s="5" t="n">
        <v>81</v>
      </c>
      <c r="B84" s="6" t="s">
        <v>1514</v>
      </c>
      <c r="C84" s="6" t="s">
        <v>1540</v>
      </c>
      <c r="D84" s="6" t="s">
        <v>1600</v>
      </c>
      <c r="E84" s="7" t="n">
        <v>15.2666666666667</v>
      </c>
    </row>
    <row r="85" customFormat="false" ht="16.5" hidden="false" customHeight="false" outlineLevel="0" collapsed="false">
      <c r="A85" s="5" t="n">
        <v>82</v>
      </c>
      <c r="B85" s="6" t="s">
        <v>1514</v>
      </c>
      <c r="C85" s="6" t="s">
        <v>1535</v>
      </c>
      <c r="D85" s="6" t="s">
        <v>1601</v>
      </c>
      <c r="E85" s="7" t="n">
        <v>15.2</v>
      </c>
    </row>
    <row r="86" customFormat="false" ht="16.5" hidden="false" customHeight="false" outlineLevel="0" collapsed="false">
      <c r="A86" s="5" t="n">
        <v>83</v>
      </c>
      <c r="B86" s="6" t="s">
        <v>1514</v>
      </c>
      <c r="C86" s="6" t="s">
        <v>1520</v>
      </c>
      <c r="D86" s="6" t="s">
        <v>1602</v>
      </c>
      <c r="E86" s="7" t="n">
        <v>15</v>
      </c>
    </row>
    <row r="87" customFormat="false" ht="16.5" hidden="false" customHeight="false" outlineLevel="0" collapsed="false">
      <c r="A87" s="5" t="n">
        <v>83</v>
      </c>
      <c r="B87" s="6" t="s">
        <v>1514</v>
      </c>
      <c r="C87" s="6" t="s">
        <v>1530</v>
      </c>
      <c r="D87" s="6" t="s">
        <v>788</v>
      </c>
      <c r="E87" s="7" t="n">
        <v>15</v>
      </c>
    </row>
    <row r="88" customFormat="false" ht="16.5" hidden="false" customHeight="false" outlineLevel="0" collapsed="false">
      <c r="A88" s="5" t="n">
        <v>85</v>
      </c>
      <c r="B88" s="6" t="s">
        <v>1514</v>
      </c>
      <c r="C88" s="6" t="s">
        <v>1518</v>
      </c>
      <c r="D88" s="6" t="s">
        <v>1603</v>
      </c>
      <c r="E88" s="7" t="n">
        <v>14.9</v>
      </c>
    </row>
    <row r="89" customFormat="false" ht="16.5" hidden="false" customHeight="false" outlineLevel="0" collapsed="false">
      <c r="A89" s="5" t="n">
        <v>86</v>
      </c>
      <c r="B89" s="6" t="s">
        <v>1514</v>
      </c>
      <c r="C89" s="6" t="s">
        <v>1516</v>
      </c>
      <c r="D89" s="6" t="s">
        <v>1604</v>
      </c>
      <c r="E89" s="7" t="n">
        <v>14.8</v>
      </c>
    </row>
    <row r="90" customFormat="false" ht="16.5" hidden="false" customHeight="false" outlineLevel="0" collapsed="false">
      <c r="A90" s="5" t="n">
        <v>87</v>
      </c>
      <c r="B90" s="6" t="s">
        <v>1514</v>
      </c>
      <c r="C90" s="6" t="s">
        <v>1518</v>
      </c>
      <c r="D90" s="6" t="s">
        <v>1605</v>
      </c>
      <c r="E90" s="7" t="n">
        <v>14.7</v>
      </c>
    </row>
    <row r="91" customFormat="false" ht="16.5" hidden="false" customHeight="false" outlineLevel="0" collapsed="false">
      <c r="A91" s="5" t="n">
        <v>87</v>
      </c>
      <c r="B91" s="6" t="s">
        <v>1514</v>
      </c>
      <c r="C91" s="6" t="s">
        <v>1520</v>
      </c>
      <c r="D91" s="6" t="s">
        <v>1606</v>
      </c>
      <c r="E91" s="7" t="n">
        <v>14.7</v>
      </c>
    </row>
    <row r="92" customFormat="false" ht="16.5" hidden="false" customHeight="false" outlineLevel="0" collapsed="false">
      <c r="A92" s="5" t="n">
        <v>89</v>
      </c>
      <c r="B92" s="6" t="s">
        <v>1514</v>
      </c>
      <c r="C92" s="6" t="s">
        <v>1527</v>
      </c>
      <c r="D92" s="6" t="s">
        <v>1607</v>
      </c>
      <c r="E92" s="7" t="n">
        <v>14.6</v>
      </c>
    </row>
    <row r="93" customFormat="false" ht="16.5" hidden="false" customHeight="false" outlineLevel="0" collapsed="false">
      <c r="A93" s="5" t="n">
        <v>90</v>
      </c>
      <c r="B93" s="6" t="s">
        <v>1514</v>
      </c>
      <c r="C93" s="6" t="s">
        <v>1551</v>
      </c>
      <c r="D93" s="6" t="s">
        <v>1608</v>
      </c>
      <c r="E93" s="7" t="n">
        <v>14.3333333333333</v>
      </c>
    </row>
    <row r="94" customFormat="false" ht="16.5" hidden="false" customHeight="false" outlineLevel="0" collapsed="false">
      <c r="A94" s="5" t="n">
        <v>91</v>
      </c>
      <c r="B94" s="6" t="s">
        <v>1514</v>
      </c>
      <c r="C94" s="6" t="s">
        <v>1535</v>
      </c>
      <c r="D94" s="6" t="s">
        <v>210</v>
      </c>
      <c r="E94" s="7" t="n">
        <v>14.1</v>
      </c>
    </row>
    <row r="95" customFormat="false" ht="16.5" hidden="false" customHeight="false" outlineLevel="0" collapsed="false">
      <c r="A95" s="5" t="n">
        <v>92</v>
      </c>
      <c r="B95" s="6" t="s">
        <v>1514</v>
      </c>
      <c r="C95" s="6" t="s">
        <v>1518</v>
      </c>
      <c r="D95" s="6" t="s">
        <v>1609</v>
      </c>
      <c r="E95" s="7" t="n">
        <v>13.9666666666667</v>
      </c>
    </row>
    <row r="96" customFormat="false" ht="16.5" hidden="false" customHeight="false" outlineLevel="0" collapsed="false">
      <c r="A96" s="5" t="n">
        <v>93</v>
      </c>
      <c r="B96" s="6" t="s">
        <v>1514</v>
      </c>
      <c r="C96" s="6" t="s">
        <v>1535</v>
      </c>
      <c r="D96" s="6" t="s">
        <v>1610</v>
      </c>
      <c r="E96" s="7" t="n">
        <v>13.9333333333333</v>
      </c>
    </row>
    <row r="97" customFormat="false" ht="16.5" hidden="false" customHeight="false" outlineLevel="0" collapsed="false">
      <c r="A97" s="5" t="n">
        <v>94</v>
      </c>
      <c r="B97" s="6" t="s">
        <v>1514</v>
      </c>
      <c r="C97" s="6" t="s">
        <v>1545</v>
      </c>
      <c r="D97" s="6" t="s">
        <v>1611</v>
      </c>
      <c r="E97" s="7" t="n">
        <v>13.8666666666667</v>
      </c>
    </row>
    <row r="98" customFormat="false" ht="16.5" hidden="false" customHeight="false" outlineLevel="0" collapsed="false">
      <c r="A98" s="5" t="n">
        <v>95</v>
      </c>
      <c r="B98" s="6" t="s">
        <v>1514</v>
      </c>
      <c r="C98" s="6" t="s">
        <v>1535</v>
      </c>
      <c r="D98" s="6" t="s">
        <v>1612</v>
      </c>
      <c r="E98" s="7" t="n">
        <v>13.7666666666667</v>
      </c>
    </row>
    <row r="99" customFormat="false" ht="16.5" hidden="false" customHeight="false" outlineLevel="0" collapsed="false">
      <c r="A99" s="5" t="n">
        <v>95</v>
      </c>
      <c r="B99" s="6" t="s">
        <v>1514</v>
      </c>
      <c r="C99" s="6" t="s">
        <v>1527</v>
      </c>
      <c r="D99" s="6" t="s">
        <v>1613</v>
      </c>
      <c r="E99" s="7" t="n">
        <v>13.7666666666667</v>
      </c>
    </row>
    <row r="100" customFormat="false" ht="16.5" hidden="false" customHeight="false" outlineLevel="0" collapsed="false">
      <c r="A100" s="5" t="n">
        <v>97</v>
      </c>
      <c r="B100" s="6" t="s">
        <v>1514</v>
      </c>
      <c r="C100" s="6" t="s">
        <v>1545</v>
      </c>
      <c r="D100" s="6" t="s">
        <v>1614</v>
      </c>
      <c r="E100" s="7" t="n">
        <v>13.7333333333333</v>
      </c>
    </row>
    <row r="101" customFormat="false" ht="16.5" hidden="false" customHeight="false" outlineLevel="0" collapsed="false">
      <c r="A101" s="5" t="n">
        <v>98</v>
      </c>
      <c r="B101" s="6" t="s">
        <v>1514</v>
      </c>
      <c r="C101" s="6" t="s">
        <v>1535</v>
      </c>
      <c r="D101" s="6" t="s">
        <v>1615</v>
      </c>
      <c r="E101" s="7" t="n">
        <v>13.4333333333333</v>
      </c>
    </row>
    <row r="102" customFormat="false" ht="16.5" hidden="false" customHeight="false" outlineLevel="0" collapsed="false">
      <c r="A102" s="5" t="n">
        <v>99</v>
      </c>
      <c r="B102" s="6" t="s">
        <v>1514</v>
      </c>
      <c r="C102" s="6" t="s">
        <v>1540</v>
      </c>
      <c r="D102" s="6" t="s">
        <v>594</v>
      </c>
      <c r="E102" s="7" t="n">
        <v>13.3333333333333</v>
      </c>
    </row>
    <row r="103" customFormat="false" ht="16.5" hidden="false" customHeight="false" outlineLevel="0" collapsed="false">
      <c r="A103" s="5" t="n">
        <v>99</v>
      </c>
      <c r="B103" s="6" t="s">
        <v>1514</v>
      </c>
      <c r="C103" s="6" t="s">
        <v>1535</v>
      </c>
      <c r="D103" s="6" t="s">
        <v>1616</v>
      </c>
      <c r="E103" s="7" t="n">
        <v>13.3333333333333</v>
      </c>
    </row>
    <row r="104" customFormat="false" ht="16.5" hidden="false" customHeight="false" outlineLevel="0" collapsed="false">
      <c r="A104" s="5" t="n">
        <v>101</v>
      </c>
      <c r="B104" s="6" t="s">
        <v>1514</v>
      </c>
      <c r="C104" s="6" t="s">
        <v>1516</v>
      </c>
      <c r="D104" s="6" t="s">
        <v>1617</v>
      </c>
      <c r="E104" s="7" t="n">
        <v>13.1</v>
      </c>
    </row>
    <row r="105" customFormat="false" ht="16.5" hidden="false" customHeight="false" outlineLevel="0" collapsed="false">
      <c r="A105" s="5" t="n">
        <v>101</v>
      </c>
      <c r="B105" s="6" t="s">
        <v>1514</v>
      </c>
      <c r="C105" s="6" t="s">
        <v>1516</v>
      </c>
      <c r="D105" s="6" t="s">
        <v>230</v>
      </c>
      <c r="E105" s="7" t="n">
        <v>13.1</v>
      </c>
    </row>
    <row r="106" customFormat="false" ht="16.5" hidden="false" customHeight="false" outlineLevel="0" collapsed="false">
      <c r="A106" s="5" t="n">
        <v>103</v>
      </c>
      <c r="B106" s="6" t="s">
        <v>1514</v>
      </c>
      <c r="C106" s="6" t="s">
        <v>1545</v>
      </c>
      <c r="D106" s="6" t="s">
        <v>1618</v>
      </c>
      <c r="E106" s="7" t="n">
        <v>12.9666666666667</v>
      </c>
    </row>
    <row r="107" customFormat="false" ht="16.5" hidden="false" customHeight="false" outlineLevel="0" collapsed="false">
      <c r="A107" s="5" t="n">
        <v>103</v>
      </c>
      <c r="B107" s="6" t="s">
        <v>1514</v>
      </c>
      <c r="C107" s="6" t="s">
        <v>1527</v>
      </c>
      <c r="D107" s="6" t="s">
        <v>1619</v>
      </c>
      <c r="E107" s="7" t="n">
        <v>12.9666666666667</v>
      </c>
    </row>
    <row r="108" customFormat="false" ht="16.5" hidden="false" customHeight="false" outlineLevel="0" collapsed="false">
      <c r="A108" s="5" t="n">
        <v>105</v>
      </c>
      <c r="B108" s="6" t="s">
        <v>1514</v>
      </c>
      <c r="C108" s="6" t="s">
        <v>1515</v>
      </c>
      <c r="D108" s="6" t="s">
        <v>1620</v>
      </c>
      <c r="E108" s="7" t="n">
        <v>12.8333333333333</v>
      </c>
    </row>
    <row r="109" customFormat="false" ht="16.5" hidden="false" customHeight="false" outlineLevel="0" collapsed="false">
      <c r="A109" s="5" t="n">
        <v>106</v>
      </c>
      <c r="B109" s="6" t="s">
        <v>1514</v>
      </c>
      <c r="C109" s="6" t="s">
        <v>1535</v>
      </c>
      <c r="D109" s="6" t="s">
        <v>1621</v>
      </c>
      <c r="E109" s="7" t="n">
        <v>12.8</v>
      </c>
    </row>
    <row r="110" customFormat="false" ht="16.5" hidden="false" customHeight="false" outlineLevel="0" collapsed="false">
      <c r="A110" s="5" t="n">
        <v>107</v>
      </c>
      <c r="B110" s="6" t="s">
        <v>1514</v>
      </c>
      <c r="C110" s="6" t="s">
        <v>1520</v>
      </c>
      <c r="D110" s="6" t="s">
        <v>1622</v>
      </c>
      <c r="E110" s="7" t="n">
        <v>12.6666666666667</v>
      </c>
    </row>
    <row r="111" customFormat="false" ht="16.5" hidden="false" customHeight="false" outlineLevel="0" collapsed="false">
      <c r="A111" s="5" t="n">
        <v>108</v>
      </c>
      <c r="B111" s="6" t="s">
        <v>1514</v>
      </c>
      <c r="C111" s="6" t="s">
        <v>1516</v>
      </c>
      <c r="D111" s="6" t="s">
        <v>368</v>
      </c>
      <c r="E111" s="7" t="n">
        <v>12.6</v>
      </c>
    </row>
    <row r="112" customFormat="false" ht="16.5" hidden="false" customHeight="false" outlineLevel="0" collapsed="false">
      <c r="A112" s="5" t="n">
        <v>109</v>
      </c>
      <c r="B112" s="6" t="s">
        <v>1514</v>
      </c>
      <c r="C112" s="6" t="s">
        <v>1523</v>
      </c>
      <c r="D112" s="6" t="s">
        <v>1623</v>
      </c>
      <c r="E112" s="7" t="n">
        <v>12.5</v>
      </c>
    </row>
    <row r="113" customFormat="false" ht="16.5" hidden="false" customHeight="false" outlineLevel="0" collapsed="false">
      <c r="A113" s="5" t="n">
        <v>109</v>
      </c>
      <c r="B113" s="6" t="s">
        <v>1514</v>
      </c>
      <c r="C113" s="6" t="s">
        <v>1551</v>
      </c>
      <c r="D113" s="6" t="s">
        <v>1624</v>
      </c>
      <c r="E113" s="7" t="n">
        <v>12.5</v>
      </c>
    </row>
    <row r="114" customFormat="false" ht="16.5" hidden="false" customHeight="false" outlineLevel="0" collapsed="false">
      <c r="A114" s="5" t="n">
        <v>111</v>
      </c>
      <c r="B114" s="6" t="s">
        <v>1514</v>
      </c>
      <c r="C114" s="6" t="s">
        <v>1535</v>
      </c>
      <c r="D114" s="6" t="s">
        <v>1625</v>
      </c>
      <c r="E114" s="7" t="n">
        <v>12.4</v>
      </c>
    </row>
    <row r="115" customFormat="false" ht="16.5" hidden="false" customHeight="false" outlineLevel="0" collapsed="false">
      <c r="A115" s="5" t="n">
        <v>111</v>
      </c>
      <c r="B115" s="6" t="s">
        <v>1514</v>
      </c>
      <c r="C115" s="6" t="s">
        <v>1551</v>
      </c>
      <c r="D115" s="6" t="s">
        <v>1626</v>
      </c>
      <c r="E115" s="7" t="n">
        <v>12.4</v>
      </c>
    </row>
    <row r="116" customFormat="false" ht="16.5" hidden="false" customHeight="false" outlineLevel="0" collapsed="false">
      <c r="A116" s="5" t="n">
        <v>113</v>
      </c>
      <c r="B116" s="6" t="s">
        <v>1514</v>
      </c>
      <c r="C116" s="6" t="s">
        <v>1527</v>
      </c>
      <c r="D116" s="6" t="s">
        <v>1627</v>
      </c>
      <c r="E116" s="7" t="n">
        <v>12.3333333333333</v>
      </c>
    </row>
    <row r="117" customFormat="false" ht="16.5" hidden="false" customHeight="false" outlineLevel="0" collapsed="false">
      <c r="A117" s="5" t="n">
        <v>114</v>
      </c>
      <c r="B117" s="6" t="s">
        <v>1514</v>
      </c>
      <c r="C117" s="6" t="s">
        <v>1530</v>
      </c>
      <c r="D117" s="6" t="s">
        <v>1628</v>
      </c>
      <c r="E117" s="7" t="n">
        <v>12.3</v>
      </c>
    </row>
    <row r="118" customFormat="false" ht="16.5" hidden="false" customHeight="false" outlineLevel="0" collapsed="false">
      <c r="A118" s="5" t="n">
        <v>115</v>
      </c>
      <c r="B118" s="6" t="s">
        <v>1514</v>
      </c>
      <c r="C118" s="6" t="s">
        <v>1563</v>
      </c>
      <c r="D118" s="6" t="s">
        <v>771</v>
      </c>
      <c r="E118" s="7" t="n">
        <v>12.2333333333333</v>
      </c>
    </row>
    <row r="119" customFormat="false" ht="16.5" hidden="false" customHeight="false" outlineLevel="0" collapsed="false">
      <c r="A119" s="5" t="n">
        <v>115</v>
      </c>
      <c r="B119" s="6" t="s">
        <v>1514</v>
      </c>
      <c r="C119" s="6" t="s">
        <v>1530</v>
      </c>
      <c r="D119" s="6" t="s">
        <v>1629</v>
      </c>
      <c r="E119" s="7" t="n">
        <v>12.2333333333333</v>
      </c>
    </row>
    <row r="120" customFormat="false" ht="16.5" hidden="false" customHeight="false" outlineLevel="0" collapsed="false">
      <c r="A120" s="5" t="n">
        <v>117</v>
      </c>
      <c r="B120" s="6" t="s">
        <v>1514</v>
      </c>
      <c r="C120" s="6" t="s">
        <v>1535</v>
      </c>
      <c r="D120" s="6" t="s">
        <v>1630</v>
      </c>
      <c r="E120" s="7" t="n">
        <v>12.1333333333333</v>
      </c>
    </row>
    <row r="121" customFormat="false" ht="16.5" hidden="false" customHeight="false" outlineLevel="0" collapsed="false">
      <c r="A121" s="5" t="n">
        <v>118</v>
      </c>
      <c r="B121" s="6" t="s">
        <v>1514</v>
      </c>
      <c r="C121" s="6" t="s">
        <v>1535</v>
      </c>
      <c r="D121" s="6" t="s">
        <v>1631</v>
      </c>
      <c r="E121" s="7" t="n">
        <v>12.0333333333333</v>
      </c>
    </row>
    <row r="122" customFormat="false" ht="16.5" hidden="false" customHeight="false" outlineLevel="0" collapsed="false">
      <c r="A122" s="5" t="n">
        <v>119</v>
      </c>
      <c r="B122" s="6" t="s">
        <v>1514</v>
      </c>
      <c r="C122" s="6" t="s">
        <v>1535</v>
      </c>
      <c r="D122" s="6" t="s">
        <v>1632</v>
      </c>
      <c r="E122" s="7" t="n">
        <v>12</v>
      </c>
    </row>
    <row r="123" customFormat="false" ht="16.5" hidden="false" customHeight="false" outlineLevel="0" collapsed="false">
      <c r="A123" s="5" t="n">
        <v>120</v>
      </c>
      <c r="B123" s="6" t="s">
        <v>1514</v>
      </c>
      <c r="C123" s="6" t="s">
        <v>1525</v>
      </c>
      <c r="D123" s="6" t="s">
        <v>1633</v>
      </c>
      <c r="E123" s="7" t="n">
        <v>11.9666666666667</v>
      </c>
    </row>
    <row r="124" customFormat="false" ht="16.5" hidden="false" customHeight="false" outlineLevel="0" collapsed="false">
      <c r="A124" s="5" t="n">
        <v>121</v>
      </c>
      <c r="B124" s="6" t="s">
        <v>1514</v>
      </c>
      <c r="C124" s="6" t="s">
        <v>1527</v>
      </c>
      <c r="D124" s="6" t="s">
        <v>1634</v>
      </c>
      <c r="E124" s="7" t="n">
        <v>11.9</v>
      </c>
    </row>
    <row r="125" customFormat="false" ht="16.5" hidden="false" customHeight="false" outlineLevel="0" collapsed="false">
      <c r="A125" s="5" t="n">
        <v>122</v>
      </c>
      <c r="B125" s="6" t="s">
        <v>1514</v>
      </c>
      <c r="C125" s="6" t="s">
        <v>1525</v>
      </c>
      <c r="D125" s="6" t="s">
        <v>1635</v>
      </c>
      <c r="E125" s="7" t="n">
        <v>11.7</v>
      </c>
    </row>
    <row r="126" customFormat="false" ht="16.5" hidden="false" customHeight="false" outlineLevel="0" collapsed="false">
      <c r="A126" s="5" t="n">
        <v>122</v>
      </c>
      <c r="B126" s="6" t="s">
        <v>1514</v>
      </c>
      <c r="C126" s="6" t="s">
        <v>1636</v>
      </c>
      <c r="D126" s="6" t="s">
        <v>1637</v>
      </c>
      <c r="E126" s="7" t="n">
        <v>11.7</v>
      </c>
    </row>
    <row r="127" customFormat="false" ht="16.5" hidden="false" customHeight="false" outlineLevel="0" collapsed="false">
      <c r="A127" s="5" t="n">
        <v>124</v>
      </c>
      <c r="B127" s="6" t="s">
        <v>1514</v>
      </c>
      <c r="C127" s="6" t="s">
        <v>1638</v>
      </c>
      <c r="D127" s="6" t="s">
        <v>1639</v>
      </c>
      <c r="E127" s="7" t="n">
        <v>11.6666666666667</v>
      </c>
    </row>
    <row r="128" customFormat="false" ht="16.5" hidden="false" customHeight="false" outlineLevel="0" collapsed="false">
      <c r="A128" s="5" t="n">
        <v>125</v>
      </c>
      <c r="B128" s="6" t="s">
        <v>1514</v>
      </c>
      <c r="C128" s="6" t="s">
        <v>1535</v>
      </c>
      <c r="D128" s="6" t="s">
        <v>1640</v>
      </c>
      <c r="E128" s="7" t="n">
        <v>11.6333333333333</v>
      </c>
    </row>
    <row r="129" customFormat="false" ht="16.5" hidden="false" customHeight="false" outlineLevel="0" collapsed="false">
      <c r="A129" s="5" t="n">
        <v>126</v>
      </c>
      <c r="B129" s="6" t="s">
        <v>1514</v>
      </c>
      <c r="C129" s="6" t="s">
        <v>1518</v>
      </c>
      <c r="D129" s="6" t="s">
        <v>1641</v>
      </c>
      <c r="E129" s="7" t="n">
        <v>11.3666666666667</v>
      </c>
    </row>
    <row r="130" customFormat="false" ht="16.5" hidden="false" customHeight="false" outlineLevel="0" collapsed="false">
      <c r="A130" s="5" t="n">
        <v>127</v>
      </c>
      <c r="B130" s="6" t="s">
        <v>1514</v>
      </c>
      <c r="C130" s="6" t="s">
        <v>1551</v>
      </c>
      <c r="D130" s="6" t="s">
        <v>1642</v>
      </c>
      <c r="E130" s="7" t="n">
        <v>11.1</v>
      </c>
    </row>
    <row r="131" customFormat="false" ht="16.5" hidden="false" customHeight="false" outlineLevel="0" collapsed="false">
      <c r="A131" s="5" t="n">
        <v>127</v>
      </c>
      <c r="B131" s="6" t="s">
        <v>1514</v>
      </c>
      <c r="C131" s="6" t="s">
        <v>1523</v>
      </c>
      <c r="D131" s="6" t="s">
        <v>1643</v>
      </c>
      <c r="E131" s="7" t="n">
        <v>11.1</v>
      </c>
    </row>
    <row r="132" customFormat="false" ht="16.5" hidden="false" customHeight="false" outlineLevel="0" collapsed="false">
      <c r="A132" s="5" t="n">
        <v>127</v>
      </c>
      <c r="B132" s="6" t="s">
        <v>1514</v>
      </c>
      <c r="C132" s="6" t="s">
        <v>1525</v>
      </c>
      <c r="D132" s="6" t="s">
        <v>1644</v>
      </c>
      <c r="E132" s="7" t="n">
        <v>11.1</v>
      </c>
    </row>
    <row r="133" customFormat="false" ht="16.5" hidden="false" customHeight="false" outlineLevel="0" collapsed="false">
      <c r="A133" s="5" t="n">
        <v>130</v>
      </c>
      <c r="B133" s="6" t="s">
        <v>1514</v>
      </c>
      <c r="C133" s="6" t="s">
        <v>1520</v>
      </c>
      <c r="D133" s="6" t="s">
        <v>1645</v>
      </c>
      <c r="E133" s="7" t="n">
        <v>11.0666666666667</v>
      </c>
    </row>
    <row r="134" customFormat="false" ht="16.5" hidden="false" customHeight="false" outlineLevel="0" collapsed="false">
      <c r="A134" s="5" t="n">
        <v>131</v>
      </c>
      <c r="B134" s="6" t="s">
        <v>1514</v>
      </c>
      <c r="C134" s="6" t="s">
        <v>1535</v>
      </c>
      <c r="D134" s="6" t="s">
        <v>1646</v>
      </c>
      <c r="E134" s="7" t="n">
        <v>10.5</v>
      </c>
    </row>
    <row r="135" customFormat="false" ht="16.5" hidden="false" customHeight="false" outlineLevel="0" collapsed="false">
      <c r="A135" s="5" t="n">
        <v>132</v>
      </c>
      <c r="B135" s="6" t="s">
        <v>1514</v>
      </c>
      <c r="C135" s="6" t="s">
        <v>1535</v>
      </c>
      <c r="D135" s="6" t="s">
        <v>1647</v>
      </c>
      <c r="E135" s="7" t="n">
        <v>10.4333333333333</v>
      </c>
    </row>
    <row r="136" customFormat="false" ht="16.5" hidden="false" customHeight="false" outlineLevel="0" collapsed="false">
      <c r="A136" s="5" t="n">
        <v>133</v>
      </c>
      <c r="B136" s="6" t="s">
        <v>1514</v>
      </c>
      <c r="C136" s="6" t="s">
        <v>1516</v>
      </c>
      <c r="D136" s="6" t="s">
        <v>1648</v>
      </c>
      <c r="E136" s="7" t="n">
        <v>10.2666666666667</v>
      </c>
    </row>
    <row r="137" customFormat="false" ht="16.5" hidden="false" customHeight="false" outlineLevel="0" collapsed="false">
      <c r="A137" s="5" t="n">
        <v>134</v>
      </c>
      <c r="B137" s="6" t="s">
        <v>1514</v>
      </c>
      <c r="C137" s="6" t="s">
        <v>1516</v>
      </c>
      <c r="D137" s="6" t="s">
        <v>1649</v>
      </c>
      <c r="E137" s="7" t="n">
        <v>10.0333333333333</v>
      </c>
    </row>
    <row r="138" customFormat="false" ht="16.5" hidden="false" customHeight="false" outlineLevel="0" collapsed="false">
      <c r="A138" s="5" t="n">
        <v>135</v>
      </c>
      <c r="B138" s="6" t="s">
        <v>1514</v>
      </c>
      <c r="C138" s="6" t="s">
        <v>1551</v>
      </c>
      <c r="D138" s="6" t="s">
        <v>1650</v>
      </c>
      <c r="E138" s="7" t="n">
        <v>10</v>
      </c>
    </row>
    <row r="139" customFormat="false" ht="16.5" hidden="false" customHeight="false" outlineLevel="0" collapsed="false">
      <c r="A139" s="5" t="n">
        <v>136</v>
      </c>
      <c r="B139" s="6" t="s">
        <v>1514</v>
      </c>
      <c r="C139" s="6" t="s">
        <v>1527</v>
      </c>
      <c r="D139" s="6" t="s">
        <v>1651</v>
      </c>
      <c r="E139" s="7" t="n">
        <v>9.56666666666667</v>
      </c>
    </row>
    <row r="140" customFormat="false" ht="16.5" hidden="false" customHeight="false" outlineLevel="0" collapsed="false">
      <c r="A140" s="5" t="n">
        <v>136</v>
      </c>
      <c r="B140" s="6" t="s">
        <v>1514</v>
      </c>
      <c r="C140" s="6" t="s">
        <v>1518</v>
      </c>
      <c r="D140" s="6" t="s">
        <v>1652</v>
      </c>
      <c r="E140" s="7" t="n">
        <v>9.56666666666667</v>
      </c>
    </row>
    <row r="141" customFormat="false" ht="16.5" hidden="false" customHeight="false" outlineLevel="0" collapsed="false">
      <c r="A141" s="5" t="n">
        <v>138</v>
      </c>
      <c r="B141" s="6" t="s">
        <v>1514</v>
      </c>
      <c r="C141" s="6" t="s">
        <v>1520</v>
      </c>
      <c r="D141" s="6" t="s">
        <v>1653</v>
      </c>
      <c r="E141" s="7" t="n">
        <v>9.5</v>
      </c>
    </row>
    <row r="142" customFormat="false" ht="16.5" hidden="false" customHeight="false" outlineLevel="0" collapsed="false">
      <c r="A142" s="5" t="n">
        <v>139</v>
      </c>
      <c r="B142" s="6" t="s">
        <v>1514</v>
      </c>
      <c r="C142" s="6" t="s">
        <v>1638</v>
      </c>
      <c r="D142" s="6" t="s">
        <v>1654</v>
      </c>
      <c r="E142" s="7" t="n">
        <v>9.33333333333333</v>
      </c>
    </row>
    <row r="143" customFormat="false" ht="16.5" hidden="false" customHeight="false" outlineLevel="0" collapsed="false">
      <c r="A143" s="5" t="n">
        <v>140</v>
      </c>
      <c r="B143" s="6" t="s">
        <v>1514</v>
      </c>
      <c r="C143" s="6" t="s">
        <v>1535</v>
      </c>
      <c r="D143" s="6" t="s">
        <v>1655</v>
      </c>
      <c r="E143" s="7" t="n">
        <v>9.26666666666667</v>
      </c>
    </row>
    <row r="144" customFormat="false" ht="16.5" hidden="false" customHeight="false" outlineLevel="0" collapsed="false">
      <c r="A144" s="5" t="n">
        <v>141</v>
      </c>
      <c r="B144" s="6" t="s">
        <v>1514</v>
      </c>
      <c r="C144" s="6" t="s">
        <v>1540</v>
      </c>
      <c r="D144" s="6" t="s">
        <v>1656</v>
      </c>
      <c r="E144" s="7" t="n">
        <v>9.1</v>
      </c>
    </row>
    <row r="145" customFormat="false" ht="16.5" hidden="false" customHeight="false" outlineLevel="0" collapsed="false">
      <c r="A145" s="5" t="n">
        <v>141</v>
      </c>
      <c r="B145" s="6" t="s">
        <v>1514</v>
      </c>
      <c r="C145" s="6" t="s">
        <v>1540</v>
      </c>
      <c r="D145" s="6" t="s">
        <v>601</v>
      </c>
      <c r="E145" s="7" t="n">
        <v>9.1</v>
      </c>
    </row>
    <row r="146" customFormat="false" ht="16.5" hidden="false" customHeight="false" outlineLevel="0" collapsed="false">
      <c r="A146" s="5" t="n">
        <v>143</v>
      </c>
      <c r="B146" s="6" t="s">
        <v>1514</v>
      </c>
      <c r="C146" s="6" t="s">
        <v>1518</v>
      </c>
      <c r="D146" s="6" t="s">
        <v>1657</v>
      </c>
      <c r="E146" s="7" t="n">
        <v>9</v>
      </c>
    </row>
    <row r="147" customFormat="false" ht="16.5" hidden="false" customHeight="false" outlineLevel="0" collapsed="false">
      <c r="A147" s="5" t="n">
        <v>144</v>
      </c>
      <c r="B147" s="6" t="s">
        <v>1514</v>
      </c>
      <c r="C147" s="6" t="s">
        <v>1535</v>
      </c>
      <c r="D147" s="6" t="s">
        <v>1658</v>
      </c>
      <c r="E147" s="7" t="n">
        <v>8.43333333333333</v>
      </c>
    </row>
    <row r="148" customFormat="false" ht="16.5" hidden="false" customHeight="false" outlineLevel="0" collapsed="false">
      <c r="A148" s="5" t="n">
        <v>145</v>
      </c>
      <c r="B148" s="6" t="s">
        <v>1514</v>
      </c>
      <c r="C148" s="6" t="s">
        <v>1638</v>
      </c>
      <c r="D148" s="6" t="s">
        <v>1659</v>
      </c>
      <c r="E148" s="7" t="n">
        <v>8.33333333333333</v>
      </c>
    </row>
    <row r="149" customFormat="false" ht="16.5" hidden="false" customHeight="false" outlineLevel="0" collapsed="false">
      <c r="A149" s="5" t="n">
        <v>145</v>
      </c>
      <c r="B149" s="6" t="s">
        <v>1514</v>
      </c>
      <c r="C149" s="6" t="s">
        <v>1520</v>
      </c>
      <c r="D149" s="6" t="s">
        <v>1660</v>
      </c>
      <c r="E149" s="7" t="n">
        <v>8.33333333333333</v>
      </c>
    </row>
    <row r="150" customFormat="false" ht="16.5" hidden="false" customHeight="false" outlineLevel="0" collapsed="false">
      <c r="A150" s="5" t="n">
        <v>145</v>
      </c>
      <c r="B150" s="6" t="s">
        <v>1514</v>
      </c>
      <c r="C150" s="6" t="s">
        <v>1530</v>
      </c>
      <c r="D150" s="6" t="s">
        <v>309</v>
      </c>
      <c r="E150" s="7" t="n">
        <v>8.33333333333333</v>
      </c>
    </row>
    <row r="151" customFormat="false" ht="16.5" hidden="false" customHeight="false" outlineLevel="0" collapsed="false">
      <c r="A151" s="5" t="n">
        <v>148</v>
      </c>
      <c r="B151" s="6" t="s">
        <v>1514</v>
      </c>
      <c r="C151" s="6" t="s">
        <v>1636</v>
      </c>
      <c r="D151" s="6" t="s">
        <v>1661</v>
      </c>
      <c r="E151" s="7" t="n">
        <v>7.86666666666667</v>
      </c>
    </row>
    <row r="152" customFormat="false" ht="16.5" hidden="false" customHeight="false" outlineLevel="0" collapsed="false">
      <c r="A152" s="5" t="n">
        <v>149</v>
      </c>
      <c r="B152" s="6" t="s">
        <v>1514</v>
      </c>
      <c r="C152" s="6" t="s">
        <v>1535</v>
      </c>
      <c r="D152" s="6" t="s">
        <v>1662</v>
      </c>
      <c r="E152" s="7" t="n">
        <v>7.83333333333333</v>
      </c>
    </row>
    <row r="153" customFormat="false" ht="16.5" hidden="false" customHeight="false" outlineLevel="0" collapsed="false">
      <c r="A153" s="5" t="n">
        <v>150</v>
      </c>
      <c r="B153" s="6" t="s">
        <v>1514</v>
      </c>
      <c r="C153" s="6" t="s">
        <v>1525</v>
      </c>
      <c r="D153" s="6" t="s">
        <v>1663</v>
      </c>
      <c r="E153" s="7" t="n">
        <v>7.66666666666667</v>
      </c>
    </row>
    <row r="154" customFormat="false" ht="16.5" hidden="false" customHeight="false" outlineLevel="0" collapsed="false">
      <c r="A154" s="5" t="n">
        <v>151</v>
      </c>
      <c r="B154" s="6" t="s">
        <v>1514</v>
      </c>
      <c r="C154" s="6" t="s">
        <v>1515</v>
      </c>
      <c r="D154" s="6" t="s">
        <v>1664</v>
      </c>
      <c r="E154" s="7" t="n">
        <v>7.4</v>
      </c>
    </row>
    <row r="155" customFormat="false" ht="16.5" hidden="false" customHeight="false" outlineLevel="0" collapsed="false">
      <c r="A155" s="5" t="n">
        <v>152</v>
      </c>
      <c r="B155" s="6" t="s">
        <v>1514</v>
      </c>
      <c r="C155" s="6" t="s">
        <v>1545</v>
      </c>
      <c r="D155" s="6" t="s">
        <v>1665</v>
      </c>
      <c r="E155" s="7" t="n">
        <v>7.16666666666667</v>
      </c>
    </row>
    <row r="156" customFormat="false" ht="16.5" hidden="false" customHeight="false" outlineLevel="0" collapsed="false">
      <c r="A156" s="5" t="n">
        <v>153</v>
      </c>
      <c r="B156" s="6" t="s">
        <v>1514</v>
      </c>
      <c r="C156" s="6" t="s">
        <v>1523</v>
      </c>
      <c r="D156" s="6" t="s">
        <v>1356</v>
      </c>
      <c r="E156" s="7" t="n">
        <v>6.7</v>
      </c>
    </row>
    <row r="157" customFormat="false" ht="16.5" hidden="false" customHeight="false" outlineLevel="0" collapsed="false">
      <c r="A157" s="5" t="n">
        <v>154</v>
      </c>
      <c r="B157" s="6" t="s">
        <v>1514</v>
      </c>
      <c r="C157" s="6" t="s">
        <v>1530</v>
      </c>
      <c r="D157" s="6" t="s">
        <v>1666</v>
      </c>
      <c r="E157" s="7" t="n">
        <v>6.66666666666667</v>
      </c>
    </row>
    <row r="158" customFormat="false" ht="16.5" hidden="false" customHeight="false" outlineLevel="0" collapsed="false">
      <c r="A158" s="5" t="n">
        <v>155</v>
      </c>
      <c r="B158" s="6" t="s">
        <v>1514</v>
      </c>
      <c r="C158" s="6" t="s">
        <v>1527</v>
      </c>
      <c r="D158" s="6" t="s">
        <v>1667</v>
      </c>
      <c r="E158" s="7" t="n">
        <v>6.3</v>
      </c>
    </row>
    <row r="159" customFormat="false" ht="16.5" hidden="false" customHeight="false" outlineLevel="0" collapsed="false">
      <c r="A159" s="5" t="n">
        <v>156</v>
      </c>
      <c r="B159" s="6" t="s">
        <v>1514</v>
      </c>
      <c r="C159" s="6" t="s">
        <v>1527</v>
      </c>
      <c r="D159" s="6" t="s">
        <v>1041</v>
      </c>
      <c r="E159" s="7" t="n">
        <v>5.56666666666667</v>
      </c>
    </row>
    <row r="160" customFormat="false" ht="16.5" hidden="false" customHeight="false" outlineLevel="0" collapsed="false">
      <c r="A160" s="5" t="n">
        <v>156</v>
      </c>
      <c r="B160" s="6" t="s">
        <v>1514</v>
      </c>
      <c r="C160" s="6" t="s">
        <v>1516</v>
      </c>
      <c r="D160" s="6" t="s">
        <v>328</v>
      </c>
      <c r="E160" s="7" t="n">
        <v>5.56666666666667</v>
      </c>
    </row>
    <row r="161" customFormat="false" ht="16.5" hidden="false" customHeight="false" outlineLevel="0" collapsed="false">
      <c r="A161" s="5" t="n">
        <v>158</v>
      </c>
      <c r="B161" s="6" t="s">
        <v>1514</v>
      </c>
      <c r="C161" s="6" t="s">
        <v>1563</v>
      </c>
      <c r="D161" s="6" t="s">
        <v>1668</v>
      </c>
      <c r="E161" s="7" t="n">
        <v>4.76666666666667</v>
      </c>
    </row>
    <row r="162" customFormat="false" ht="16.5" hidden="false" customHeight="false" outlineLevel="0" collapsed="false">
      <c r="A162" s="5" t="n">
        <v>158</v>
      </c>
      <c r="B162" s="6" t="s">
        <v>1514</v>
      </c>
      <c r="C162" s="6" t="s">
        <v>1525</v>
      </c>
      <c r="D162" s="6" t="s">
        <v>1669</v>
      </c>
      <c r="E162" s="7" t="n">
        <v>4.76666666666667</v>
      </c>
    </row>
    <row r="163" customFormat="false" ht="16.5" hidden="false" customHeight="false" outlineLevel="0" collapsed="false">
      <c r="A163" s="5" t="n">
        <v>160</v>
      </c>
      <c r="B163" s="6" t="s">
        <v>1514</v>
      </c>
      <c r="C163" s="6" t="s">
        <v>1535</v>
      </c>
      <c r="D163" s="6" t="s">
        <v>1670</v>
      </c>
      <c r="E163" s="7" t="n">
        <v>4.53333333333333</v>
      </c>
    </row>
    <row r="164" customFormat="false" ht="16.5" hidden="false" customHeight="false" outlineLevel="0" collapsed="false">
      <c r="A164" s="5" t="n">
        <v>161</v>
      </c>
      <c r="B164" s="6" t="s">
        <v>1514</v>
      </c>
      <c r="C164" s="6" t="s">
        <v>1540</v>
      </c>
      <c r="D164" s="6" t="s">
        <v>1671</v>
      </c>
      <c r="E164" s="7" t="n">
        <v>4.46666666666667</v>
      </c>
    </row>
    <row r="165" customFormat="false" ht="16.5" hidden="false" customHeight="false" outlineLevel="0" collapsed="false">
      <c r="A165" s="5" t="n">
        <v>162</v>
      </c>
      <c r="B165" s="6" t="s">
        <v>1514</v>
      </c>
      <c r="C165" s="6" t="s">
        <v>1545</v>
      </c>
      <c r="D165" s="6" t="s">
        <v>1672</v>
      </c>
      <c r="E165" s="7" t="n">
        <v>4.43333333333333</v>
      </c>
    </row>
    <row r="166" customFormat="false" ht="16.5" hidden="false" customHeight="false" outlineLevel="0" collapsed="false">
      <c r="A166" s="5" t="n">
        <v>163</v>
      </c>
      <c r="B166" s="6" t="s">
        <v>1514</v>
      </c>
      <c r="C166" s="6" t="s">
        <v>1515</v>
      </c>
      <c r="D166" s="6" t="s">
        <v>1673</v>
      </c>
      <c r="E166" s="7" t="n">
        <v>4.16666666666667</v>
      </c>
    </row>
    <row r="167" customFormat="false" ht="16.5" hidden="false" customHeight="false" outlineLevel="0" collapsed="false">
      <c r="A167" s="5" t="n">
        <v>164</v>
      </c>
      <c r="B167" s="6" t="s">
        <v>1514</v>
      </c>
      <c r="C167" s="6" t="s">
        <v>1638</v>
      </c>
      <c r="D167" s="6" t="s">
        <v>1674</v>
      </c>
      <c r="E167" s="7" t="n">
        <v>4.1</v>
      </c>
    </row>
    <row r="168" customFormat="false" ht="16.5" hidden="false" customHeight="false" outlineLevel="0" collapsed="false">
      <c r="A168" s="5" t="n">
        <v>165</v>
      </c>
      <c r="B168" s="6" t="s">
        <v>1514</v>
      </c>
      <c r="C168" s="6" t="s">
        <v>1551</v>
      </c>
      <c r="D168" s="6" t="s">
        <v>1675</v>
      </c>
      <c r="E168" s="7" t="n">
        <v>3.93333333333333</v>
      </c>
    </row>
    <row r="169" customFormat="false" ht="16.5" hidden="false" customHeight="false" outlineLevel="0" collapsed="false">
      <c r="A169" s="5" t="n">
        <v>166</v>
      </c>
      <c r="B169" s="6" t="s">
        <v>1514</v>
      </c>
      <c r="C169" s="6" t="s">
        <v>1515</v>
      </c>
      <c r="D169" s="6" t="s">
        <v>235</v>
      </c>
      <c r="E169" s="7" t="n">
        <v>3.7</v>
      </c>
    </row>
    <row r="170" customFormat="false" ht="16.5" hidden="false" customHeight="false" outlineLevel="0" collapsed="false">
      <c r="A170" s="5" t="n">
        <v>167</v>
      </c>
      <c r="B170" s="6" t="s">
        <v>1514</v>
      </c>
      <c r="C170" s="6" t="s">
        <v>1535</v>
      </c>
      <c r="D170" s="6" t="s">
        <v>1676</v>
      </c>
      <c r="E170" s="7" t="n">
        <v>3.66666666666667</v>
      </c>
    </row>
    <row r="171" customFormat="false" ht="16.5" hidden="false" customHeight="false" outlineLevel="0" collapsed="false">
      <c r="A171" s="5" t="n">
        <v>168</v>
      </c>
      <c r="B171" s="6" t="s">
        <v>1514</v>
      </c>
      <c r="C171" s="6" t="s">
        <v>1518</v>
      </c>
      <c r="D171" s="6" t="s">
        <v>1677</v>
      </c>
      <c r="E171" s="7" t="n">
        <v>3.53333333333333</v>
      </c>
    </row>
    <row r="172" customFormat="false" ht="16.5" hidden="false" customHeight="false" outlineLevel="0" collapsed="false">
      <c r="A172" s="5" t="n">
        <v>169</v>
      </c>
      <c r="B172" s="6" t="s">
        <v>1514</v>
      </c>
      <c r="C172" s="6" t="s">
        <v>1516</v>
      </c>
      <c r="D172" s="6" t="s">
        <v>792</v>
      </c>
      <c r="E172" s="7" t="n">
        <v>3</v>
      </c>
    </row>
    <row r="173" customFormat="false" ht="16.5" hidden="false" customHeight="false" outlineLevel="0" collapsed="false">
      <c r="A173" s="5" t="n">
        <v>170</v>
      </c>
      <c r="B173" s="6" t="s">
        <v>1514</v>
      </c>
      <c r="C173" s="6" t="s">
        <v>1525</v>
      </c>
      <c r="D173" s="6" t="s">
        <v>1678</v>
      </c>
      <c r="E173" s="7" t="n">
        <v>2.66666666666667</v>
      </c>
    </row>
    <row r="174" customFormat="false" ht="16.5" hidden="false" customHeight="false" outlineLevel="0" collapsed="false">
      <c r="A174" s="5" t="n">
        <v>171</v>
      </c>
      <c r="B174" s="6" t="s">
        <v>1514</v>
      </c>
      <c r="C174" s="6" t="s">
        <v>1545</v>
      </c>
      <c r="D174" s="6" t="s">
        <v>1679</v>
      </c>
      <c r="E174" s="7" t="n">
        <v>2.23333333333333</v>
      </c>
    </row>
    <row r="175" customFormat="false" ht="16.5" hidden="false" customHeight="false" outlineLevel="0" collapsed="false">
      <c r="A175" s="5" t="n">
        <v>172</v>
      </c>
      <c r="B175" s="6" t="s">
        <v>1514</v>
      </c>
      <c r="C175" s="6" t="s">
        <v>1551</v>
      </c>
      <c r="D175" s="6" t="s">
        <v>1680</v>
      </c>
      <c r="E175" s="7" t="n">
        <v>1.9607843</v>
      </c>
    </row>
    <row r="176" customFormat="false" ht="16.5" hidden="false" customHeight="false" outlineLevel="0" collapsed="false">
      <c r="A176" s="5" t="n">
        <v>173</v>
      </c>
      <c r="B176" s="6" t="s">
        <v>1514</v>
      </c>
      <c r="C176" s="6" t="s">
        <v>1520</v>
      </c>
      <c r="D176" s="6" t="s">
        <v>1681</v>
      </c>
      <c r="E176" s="7" t="n">
        <v>1.76666666666667</v>
      </c>
    </row>
    <row r="177" customFormat="false" ht="16.5" hidden="false" customHeight="false" outlineLevel="0" collapsed="false">
      <c r="A177" s="5" t="n">
        <v>174</v>
      </c>
      <c r="B177" s="6" t="s">
        <v>1514</v>
      </c>
      <c r="C177" s="6" t="s">
        <v>1525</v>
      </c>
      <c r="D177" s="6" t="s">
        <v>1682</v>
      </c>
      <c r="E177" s="7" t="n">
        <v>0</v>
      </c>
    </row>
    <row r="178" customFormat="false" ht="16.5" hidden="false" customHeight="false" outlineLevel="0" collapsed="false">
      <c r="A178" s="5" t="n">
        <v>174</v>
      </c>
      <c r="B178" s="6" t="s">
        <v>1514</v>
      </c>
      <c r="C178" s="6" t="s">
        <v>1551</v>
      </c>
      <c r="D178" s="6" t="s">
        <v>1683</v>
      </c>
      <c r="E178" s="7" t="n">
        <v>0</v>
      </c>
    </row>
    <row r="179" customFormat="false" ht="16.5" hidden="false" customHeight="false" outlineLevel="0" collapsed="false">
      <c r="A179" s="5" t="n">
        <v>174</v>
      </c>
      <c r="B179" s="6" t="s">
        <v>1514</v>
      </c>
      <c r="C179" s="6" t="s">
        <v>1551</v>
      </c>
      <c r="D179" s="6" t="s">
        <v>1684</v>
      </c>
      <c r="E179" s="7" t="n">
        <v>0</v>
      </c>
    </row>
    <row r="180" customFormat="false" ht="16.5" hidden="false" customHeight="false" outlineLevel="0" collapsed="false">
      <c r="A180" s="5" t="n">
        <v>174</v>
      </c>
      <c r="B180" s="6" t="s">
        <v>1514</v>
      </c>
      <c r="C180" s="6" t="s">
        <v>1523</v>
      </c>
      <c r="D180" s="6" t="s">
        <v>703</v>
      </c>
      <c r="E180" s="7" t="n">
        <v>0</v>
      </c>
    </row>
    <row r="181" customFormat="false" ht="16.5" hidden="false" customHeight="false" outlineLevel="0" collapsed="false">
      <c r="A181" s="5" t="n">
        <v>174</v>
      </c>
      <c r="B181" s="6" t="s">
        <v>1514</v>
      </c>
      <c r="C181" s="6" t="s">
        <v>1638</v>
      </c>
      <c r="D181" s="6" t="s">
        <v>1685</v>
      </c>
      <c r="E181" s="7" t="n">
        <v>0</v>
      </c>
    </row>
    <row r="182" customFormat="false" ht="17.25" hidden="false" customHeight="false" outlineLevel="0" collapsed="false">
      <c r="A182" s="8" t="n">
        <v>174</v>
      </c>
      <c r="B182" s="9" t="s">
        <v>1514</v>
      </c>
      <c r="C182" s="9" t="s">
        <v>1545</v>
      </c>
      <c r="D182" s="9" t="s">
        <v>1686</v>
      </c>
      <c r="E182" s="10" t="n">
        <v>0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J148" activeCellId="0" sqref="J148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충남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687</v>
      </c>
      <c r="C4" s="6" t="s">
        <v>1688</v>
      </c>
      <c r="D4" s="6" t="s">
        <v>1689</v>
      </c>
      <c r="E4" s="7" t="n">
        <v>33.3333333333333</v>
      </c>
      <c r="F4" s="0" t="n">
        <v>1</v>
      </c>
    </row>
    <row r="5" customFormat="false" ht="16.5" hidden="false" customHeight="false" outlineLevel="0" collapsed="false">
      <c r="A5" s="5" t="n">
        <v>1</v>
      </c>
      <c r="B5" s="6" t="s">
        <v>1687</v>
      </c>
      <c r="C5" s="6" t="s">
        <v>1690</v>
      </c>
      <c r="D5" s="6" t="s">
        <v>255</v>
      </c>
      <c r="E5" s="7" t="n">
        <v>33.3333333333333</v>
      </c>
      <c r="F5" s="0" t="n">
        <v>1</v>
      </c>
    </row>
    <row r="6" customFormat="false" ht="16.5" hidden="false" customHeight="false" outlineLevel="0" collapsed="false">
      <c r="A6" s="5" t="n">
        <v>3</v>
      </c>
      <c r="B6" s="6" t="s">
        <v>1687</v>
      </c>
      <c r="C6" s="6" t="s">
        <v>1691</v>
      </c>
      <c r="D6" s="6" t="s">
        <v>279</v>
      </c>
      <c r="E6" s="7" t="n">
        <v>33.32</v>
      </c>
      <c r="F6" s="0" t="n">
        <v>1</v>
      </c>
    </row>
    <row r="7" customFormat="false" ht="16.5" hidden="false" customHeight="false" outlineLevel="0" collapsed="false">
      <c r="A7" s="5" t="n">
        <v>4</v>
      </c>
      <c r="B7" s="6" t="s">
        <v>1687</v>
      </c>
      <c r="C7" s="6" t="s">
        <v>1692</v>
      </c>
      <c r="D7" s="6" t="s">
        <v>1693</v>
      </c>
      <c r="E7" s="7" t="n">
        <v>28.7666666666667</v>
      </c>
    </row>
    <row r="8" customFormat="false" ht="16.5" hidden="false" customHeight="false" outlineLevel="0" collapsed="false">
      <c r="A8" s="5" t="n">
        <v>5</v>
      </c>
      <c r="B8" s="6" t="s">
        <v>1687</v>
      </c>
      <c r="C8" s="6" t="s">
        <v>1694</v>
      </c>
      <c r="D8" s="6" t="s">
        <v>1695</v>
      </c>
      <c r="E8" s="7" t="n">
        <v>28.4333333333333</v>
      </c>
    </row>
    <row r="9" customFormat="false" ht="16.5" hidden="false" customHeight="false" outlineLevel="0" collapsed="false">
      <c r="A9" s="5" t="n">
        <v>6</v>
      </c>
      <c r="B9" s="6" t="s">
        <v>1687</v>
      </c>
      <c r="C9" s="6" t="s">
        <v>1696</v>
      </c>
      <c r="D9" s="6" t="s">
        <v>1697</v>
      </c>
      <c r="E9" s="7" t="n">
        <v>27.4333333333333</v>
      </c>
    </row>
    <row r="10" customFormat="false" ht="16.5" hidden="false" customHeight="false" outlineLevel="0" collapsed="false">
      <c r="A10" s="5" t="n">
        <v>7</v>
      </c>
      <c r="B10" s="6" t="s">
        <v>1687</v>
      </c>
      <c r="C10" s="6" t="s">
        <v>1690</v>
      </c>
      <c r="D10" s="6" t="s">
        <v>252</v>
      </c>
      <c r="E10" s="7" t="n">
        <v>26.4666666666667</v>
      </c>
    </row>
    <row r="11" customFormat="false" ht="16.5" hidden="false" customHeight="false" outlineLevel="0" collapsed="false">
      <c r="A11" s="5" t="n">
        <v>8</v>
      </c>
      <c r="B11" s="6" t="s">
        <v>1687</v>
      </c>
      <c r="C11" s="6" t="s">
        <v>1688</v>
      </c>
      <c r="D11" s="6" t="s">
        <v>1698</v>
      </c>
      <c r="E11" s="7" t="n">
        <v>25.5</v>
      </c>
    </row>
    <row r="12" customFormat="false" ht="16.5" hidden="false" customHeight="false" outlineLevel="0" collapsed="false">
      <c r="A12" s="5" t="n">
        <v>9</v>
      </c>
      <c r="B12" s="6" t="s">
        <v>1687</v>
      </c>
      <c r="C12" s="6" t="s">
        <v>1699</v>
      </c>
      <c r="D12" s="6" t="s">
        <v>1700</v>
      </c>
      <c r="E12" s="7" t="n">
        <v>25.2666666666667</v>
      </c>
    </row>
    <row r="13" customFormat="false" ht="16.5" hidden="false" customHeight="false" outlineLevel="0" collapsed="false">
      <c r="A13" s="5" t="n">
        <v>10</v>
      </c>
      <c r="B13" s="6" t="s">
        <v>1687</v>
      </c>
      <c r="C13" s="6" t="s">
        <v>1701</v>
      </c>
      <c r="D13" s="6" t="s">
        <v>1702</v>
      </c>
      <c r="E13" s="7" t="n">
        <v>25.1333333333333</v>
      </c>
    </row>
    <row r="14" customFormat="false" ht="16.5" hidden="false" customHeight="false" outlineLevel="0" collapsed="false">
      <c r="A14" s="5" t="n">
        <v>11</v>
      </c>
      <c r="B14" s="6" t="s">
        <v>1687</v>
      </c>
      <c r="C14" s="6" t="s">
        <v>1703</v>
      </c>
      <c r="D14" s="6" t="s">
        <v>1704</v>
      </c>
      <c r="E14" s="7" t="n">
        <v>24.8</v>
      </c>
    </row>
    <row r="15" customFormat="false" ht="16.5" hidden="false" customHeight="false" outlineLevel="0" collapsed="false">
      <c r="A15" s="5" t="n">
        <v>12</v>
      </c>
      <c r="B15" s="6" t="s">
        <v>1687</v>
      </c>
      <c r="C15" s="6" t="s">
        <v>1699</v>
      </c>
      <c r="D15" s="6" t="s">
        <v>1705</v>
      </c>
      <c r="E15" s="7" t="n">
        <v>24.4333333333333</v>
      </c>
    </row>
    <row r="16" customFormat="false" ht="16.5" hidden="false" customHeight="false" outlineLevel="0" collapsed="false">
      <c r="A16" s="5" t="n">
        <v>12</v>
      </c>
      <c r="B16" s="6" t="s">
        <v>1687</v>
      </c>
      <c r="C16" s="6" t="s">
        <v>1706</v>
      </c>
      <c r="D16" s="6" t="s">
        <v>1707</v>
      </c>
      <c r="E16" s="7" t="n">
        <v>24.4333333333333</v>
      </c>
    </row>
    <row r="17" customFormat="false" ht="16.5" hidden="false" customHeight="false" outlineLevel="0" collapsed="false">
      <c r="A17" s="5" t="n">
        <v>14</v>
      </c>
      <c r="B17" s="6" t="s">
        <v>1687</v>
      </c>
      <c r="C17" s="6" t="s">
        <v>1696</v>
      </c>
      <c r="D17" s="6" t="s">
        <v>1708</v>
      </c>
      <c r="E17" s="7" t="n">
        <v>24.3</v>
      </c>
    </row>
    <row r="18" customFormat="false" ht="16.5" hidden="false" customHeight="false" outlineLevel="0" collapsed="false">
      <c r="A18" s="5" t="n">
        <v>15</v>
      </c>
      <c r="B18" s="6" t="s">
        <v>1687</v>
      </c>
      <c r="C18" s="6" t="s">
        <v>1690</v>
      </c>
      <c r="D18" s="6" t="s">
        <v>312</v>
      </c>
      <c r="E18" s="7" t="n">
        <v>24.2333333333333</v>
      </c>
    </row>
    <row r="19" customFormat="false" ht="16.5" hidden="false" customHeight="false" outlineLevel="0" collapsed="false">
      <c r="A19" s="5" t="n">
        <v>16</v>
      </c>
      <c r="B19" s="6" t="s">
        <v>1687</v>
      </c>
      <c r="C19" s="6" t="s">
        <v>1690</v>
      </c>
      <c r="D19" s="6" t="s">
        <v>1709</v>
      </c>
      <c r="E19" s="7" t="n">
        <v>23.4333333333333</v>
      </c>
    </row>
    <row r="20" customFormat="false" ht="16.5" hidden="false" customHeight="false" outlineLevel="0" collapsed="false">
      <c r="A20" s="5" t="n">
        <v>17</v>
      </c>
      <c r="B20" s="6" t="s">
        <v>1687</v>
      </c>
      <c r="C20" s="6" t="s">
        <v>1710</v>
      </c>
      <c r="D20" s="6" t="s">
        <v>1711</v>
      </c>
      <c r="E20" s="7" t="n">
        <v>22.7666666666667</v>
      </c>
    </row>
    <row r="21" customFormat="false" ht="16.5" hidden="false" customHeight="false" outlineLevel="0" collapsed="false">
      <c r="A21" s="5" t="n">
        <v>18</v>
      </c>
      <c r="B21" s="6" t="s">
        <v>1687</v>
      </c>
      <c r="C21" s="6" t="s">
        <v>1712</v>
      </c>
      <c r="D21" s="6" t="s">
        <v>1713</v>
      </c>
      <c r="E21" s="7" t="n">
        <v>22.5641025666667</v>
      </c>
    </row>
    <row r="22" customFormat="false" ht="16.5" hidden="false" customHeight="false" outlineLevel="0" collapsed="false">
      <c r="A22" s="5" t="n">
        <v>19</v>
      </c>
      <c r="B22" s="6" t="s">
        <v>1687</v>
      </c>
      <c r="C22" s="6" t="s">
        <v>1703</v>
      </c>
      <c r="D22" s="6" t="s">
        <v>51</v>
      </c>
      <c r="E22" s="7" t="n">
        <v>22.2</v>
      </c>
    </row>
    <row r="23" customFormat="false" ht="16.5" hidden="false" customHeight="false" outlineLevel="0" collapsed="false">
      <c r="A23" s="5" t="n">
        <v>19</v>
      </c>
      <c r="B23" s="6" t="s">
        <v>1687</v>
      </c>
      <c r="C23" s="6" t="s">
        <v>1706</v>
      </c>
      <c r="D23" s="6" t="s">
        <v>1714</v>
      </c>
      <c r="E23" s="7" t="n">
        <v>22.2</v>
      </c>
    </row>
    <row r="24" customFormat="false" ht="16.5" hidden="false" customHeight="false" outlineLevel="0" collapsed="false">
      <c r="A24" s="5" t="n">
        <v>21</v>
      </c>
      <c r="B24" s="6" t="s">
        <v>1687</v>
      </c>
      <c r="C24" s="6" t="s">
        <v>1701</v>
      </c>
      <c r="D24" s="6" t="s">
        <v>1715</v>
      </c>
      <c r="E24" s="7" t="n">
        <v>21.6333333333333</v>
      </c>
    </row>
    <row r="25" customFormat="false" ht="16.5" hidden="false" customHeight="false" outlineLevel="0" collapsed="false">
      <c r="A25" s="5" t="n">
        <v>22</v>
      </c>
      <c r="B25" s="6" t="s">
        <v>1687</v>
      </c>
      <c r="C25" s="6" t="s">
        <v>1694</v>
      </c>
      <c r="D25" s="6" t="s">
        <v>1716</v>
      </c>
      <c r="E25" s="7" t="n">
        <v>21.6</v>
      </c>
    </row>
    <row r="26" customFormat="false" ht="16.5" hidden="false" customHeight="false" outlineLevel="0" collapsed="false">
      <c r="A26" s="5" t="n">
        <v>23</v>
      </c>
      <c r="B26" s="6" t="s">
        <v>1687</v>
      </c>
      <c r="C26" s="6" t="s">
        <v>1701</v>
      </c>
      <c r="D26" s="6" t="s">
        <v>293</v>
      </c>
      <c r="E26" s="7" t="n">
        <v>21.3333333333333</v>
      </c>
    </row>
    <row r="27" customFormat="false" ht="16.5" hidden="false" customHeight="false" outlineLevel="0" collapsed="false">
      <c r="A27" s="5" t="n">
        <v>24</v>
      </c>
      <c r="B27" s="6" t="s">
        <v>1687</v>
      </c>
      <c r="C27" s="6" t="s">
        <v>1701</v>
      </c>
      <c r="D27" s="6" t="s">
        <v>1717</v>
      </c>
      <c r="E27" s="7" t="n">
        <v>21.1666666666667</v>
      </c>
    </row>
    <row r="28" customFormat="false" ht="16.5" hidden="false" customHeight="false" outlineLevel="0" collapsed="false">
      <c r="A28" s="5" t="n">
        <v>25</v>
      </c>
      <c r="B28" s="6" t="s">
        <v>1687</v>
      </c>
      <c r="C28" s="6" t="s">
        <v>1696</v>
      </c>
      <c r="D28" s="6" t="s">
        <v>1235</v>
      </c>
      <c r="E28" s="7" t="n">
        <v>21</v>
      </c>
    </row>
    <row r="29" customFormat="false" ht="16.5" hidden="false" customHeight="false" outlineLevel="0" collapsed="false">
      <c r="A29" s="5" t="n">
        <v>26</v>
      </c>
      <c r="B29" s="6" t="s">
        <v>1687</v>
      </c>
      <c r="C29" s="6" t="s">
        <v>1696</v>
      </c>
      <c r="D29" s="6" t="s">
        <v>1718</v>
      </c>
      <c r="E29" s="7" t="n">
        <v>20.8666666666667</v>
      </c>
    </row>
    <row r="30" customFormat="false" ht="16.5" hidden="false" customHeight="false" outlineLevel="0" collapsed="false">
      <c r="A30" s="5" t="n">
        <v>27</v>
      </c>
      <c r="B30" s="6" t="s">
        <v>1687</v>
      </c>
      <c r="C30" s="6" t="s">
        <v>1703</v>
      </c>
      <c r="D30" s="6" t="s">
        <v>1719</v>
      </c>
      <c r="E30" s="7" t="n">
        <v>20.8333333333333</v>
      </c>
    </row>
    <row r="31" customFormat="false" ht="16.5" hidden="false" customHeight="false" outlineLevel="0" collapsed="false">
      <c r="A31" s="5" t="n">
        <v>28</v>
      </c>
      <c r="B31" s="6" t="s">
        <v>1687</v>
      </c>
      <c r="C31" s="6" t="s">
        <v>1696</v>
      </c>
      <c r="D31" s="6" t="s">
        <v>1720</v>
      </c>
      <c r="E31" s="7" t="n">
        <v>20.7333333333333</v>
      </c>
    </row>
    <row r="32" customFormat="false" ht="16.5" hidden="false" customHeight="false" outlineLevel="0" collapsed="false">
      <c r="A32" s="5" t="n">
        <v>29</v>
      </c>
      <c r="B32" s="6" t="s">
        <v>1687</v>
      </c>
      <c r="C32" s="6" t="s">
        <v>1721</v>
      </c>
      <c r="D32" s="6" t="s">
        <v>1722</v>
      </c>
      <c r="E32" s="7" t="n">
        <v>20.2</v>
      </c>
    </row>
    <row r="33" customFormat="false" ht="16.5" hidden="false" customHeight="false" outlineLevel="0" collapsed="false">
      <c r="A33" s="5" t="n">
        <v>30</v>
      </c>
      <c r="B33" s="6" t="s">
        <v>1687</v>
      </c>
      <c r="C33" s="6" t="s">
        <v>1703</v>
      </c>
      <c r="D33" s="6" t="s">
        <v>1723</v>
      </c>
      <c r="E33" s="7" t="n">
        <v>20.1666666666667</v>
      </c>
    </row>
    <row r="34" customFormat="false" ht="16.5" hidden="false" customHeight="false" outlineLevel="0" collapsed="false">
      <c r="A34" s="5" t="n">
        <v>31</v>
      </c>
      <c r="B34" s="6" t="s">
        <v>1687</v>
      </c>
      <c r="C34" s="6" t="s">
        <v>1701</v>
      </c>
      <c r="D34" s="6" t="s">
        <v>1724</v>
      </c>
      <c r="E34" s="7" t="n">
        <v>20.1333333333333</v>
      </c>
    </row>
    <row r="35" customFormat="false" ht="16.5" hidden="false" customHeight="false" outlineLevel="0" collapsed="false">
      <c r="A35" s="5" t="n">
        <v>32</v>
      </c>
      <c r="B35" s="6" t="s">
        <v>1687</v>
      </c>
      <c r="C35" s="6" t="s">
        <v>1701</v>
      </c>
      <c r="D35" s="6" t="s">
        <v>1725</v>
      </c>
      <c r="E35" s="7" t="n">
        <v>20.1</v>
      </c>
    </row>
    <row r="36" customFormat="false" ht="16.5" hidden="false" customHeight="false" outlineLevel="0" collapsed="false">
      <c r="A36" s="5" t="n">
        <v>33</v>
      </c>
      <c r="B36" s="6" t="s">
        <v>1687</v>
      </c>
      <c r="C36" s="6" t="s">
        <v>1690</v>
      </c>
      <c r="D36" s="6" t="s">
        <v>1726</v>
      </c>
      <c r="E36" s="7" t="n">
        <v>20</v>
      </c>
    </row>
    <row r="37" customFormat="false" ht="16.5" hidden="false" customHeight="false" outlineLevel="0" collapsed="false">
      <c r="A37" s="5" t="n">
        <v>34</v>
      </c>
      <c r="B37" s="6" t="s">
        <v>1687</v>
      </c>
      <c r="C37" s="6" t="s">
        <v>1694</v>
      </c>
      <c r="D37" s="6" t="s">
        <v>1727</v>
      </c>
      <c r="E37" s="7" t="n">
        <v>19.8333333333333</v>
      </c>
    </row>
    <row r="38" customFormat="false" ht="16.5" hidden="false" customHeight="false" outlineLevel="0" collapsed="false">
      <c r="A38" s="5" t="n">
        <v>35</v>
      </c>
      <c r="B38" s="6" t="s">
        <v>1687</v>
      </c>
      <c r="C38" s="6" t="s">
        <v>1701</v>
      </c>
      <c r="D38" s="6" t="s">
        <v>1728</v>
      </c>
      <c r="E38" s="7" t="n">
        <v>19.7</v>
      </c>
    </row>
    <row r="39" customFormat="false" ht="16.5" hidden="false" customHeight="false" outlineLevel="0" collapsed="false">
      <c r="A39" s="5" t="n">
        <v>36</v>
      </c>
      <c r="B39" s="6" t="s">
        <v>1687</v>
      </c>
      <c r="C39" s="6" t="s">
        <v>1701</v>
      </c>
      <c r="D39" s="6" t="s">
        <v>1729</v>
      </c>
      <c r="E39" s="7" t="n">
        <v>19.1044776333333</v>
      </c>
    </row>
    <row r="40" customFormat="false" ht="16.5" hidden="false" customHeight="false" outlineLevel="0" collapsed="false">
      <c r="A40" s="5" t="n">
        <v>37</v>
      </c>
      <c r="B40" s="6" t="s">
        <v>1687</v>
      </c>
      <c r="C40" s="6" t="s">
        <v>1694</v>
      </c>
      <c r="D40" s="6" t="s">
        <v>1730</v>
      </c>
      <c r="E40" s="7" t="n">
        <v>19.1</v>
      </c>
    </row>
    <row r="41" customFormat="false" ht="16.5" hidden="false" customHeight="false" outlineLevel="0" collapsed="false">
      <c r="A41" s="5" t="n">
        <v>38</v>
      </c>
      <c r="B41" s="6" t="s">
        <v>1687</v>
      </c>
      <c r="C41" s="6" t="s">
        <v>1721</v>
      </c>
      <c r="D41" s="6" t="s">
        <v>1731</v>
      </c>
      <c r="E41" s="7" t="n">
        <v>19.0333333333333</v>
      </c>
    </row>
    <row r="42" customFormat="false" ht="16.5" hidden="false" customHeight="false" outlineLevel="0" collapsed="false">
      <c r="A42" s="5" t="n">
        <v>39</v>
      </c>
      <c r="B42" s="6" t="s">
        <v>1687</v>
      </c>
      <c r="C42" s="6" t="s">
        <v>1696</v>
      </c>
      <c r="D42" s="6" t="s">
        <v>1732</v>
      </c>
      <c r="E42" s="7" t="n">
        <v>18.8333333333333</v>
      </c>
    </row>
    <row r="43" customFormat="false" ht="16.5" hidden="false" customHeight="false" outlineLevel="0" collapsed="false">
      <c r="A43" s="5" t="n">
        <v>40</v>
      </c>
      <c r="B43" s="6" t="s">
        <v>1687</v>
      </c>
      <c r="C43" s="6" t="s">
        <v>1706</v>
      </c>
      <c r="D43" s="6" t="s">
        <v>1733</v>
      </c>
      <c r="E43" s="7" t="n">
        <v>18.3333333333333</v>
      </c>
    </row>
    <row r="44" customFormat="false" ht="16.5" hidden="false" customHeight="false" outlineLevel="0" collapsed="false">
      <c r="A44" s="5" t="n">
        <v>41</v>
      </c>
      <c r="B44" s="6" t="s">
        <v>1687</v>
      </c>
      <c r="C44" s="6" t="s">
        <v>1696</v>
      </c>
      <c r="D44" s="6" t="s">
        <v>1734</v>
      </c>
      <c r="E44" s="7" t="n">
        <v>18.2666666666667</v>
      </c>
    </row>
    <row r="45" customFormat="false" ht="16.5" hidden="false" customHeight="false" outlineLevel="0" collapsed="false">
      <c r="A45" s="5" t="n">
        <v>42</v>
      </c>
      <c r="B45" s="6" t="s">
        <v>1687</v>
      </c>
      <c r="C45" s="6" t="s">
        <v>1696</v>
      </c>
      <c r="D45" s="6" t="s">
        <v>73</v>
      </c>
      <c r="E45" s="7" t="n">
        <v>18.2333333333333</v>
      </c>
    </row>
    <row r="46" customFormat="false" ht="16.5" hidden="false" customHeight="false" outlineLevel="0" collapsed="false">
      <c r="A46" s="5" t="n">
        <v>43</v>
      </c>
      <c r="B46" s="6" t="s">
        <v>1687</v>
      </c>
      <c r="C46" s="6" t="s">
        <v>1691</v>
      </c>
      <c r="D46" s="6" t="s">
        <v>1735</v>
      </c>
      <c r="E46" s="7" t="n">
        <v>18.2</v>
      </c>
    </row>
    <row r="47" customFormat="false" ht="16.5" hidden="false" customHeight="false" outlineLevel="0" collapsed="false">
      <c r="A47" s="5" t="n">
        <v>43</v>
      </c>
      <c r="B47" s="6" t="s">
        <v>1687</v>
      </c>
      <c r="C47" s="6" t="s">
        <v>1696</v>
      </c>
      <c r="D47" s="6" t="s">
        <v>1736</v>
      </c>
      <c r="E47" s="7" t="n">
        <v>18.2</v>
      </c>
    </row>
    <row r="48" customFormat="false" ht="16.5" hidden="false" customHeight="false" outlineLevel="0" collapsed="false">
      <c r="A48" s="5" t="n">
        <v>45</v>
      </c>
      <c r="B48" s="6" t="s">
        <v>1687</v>
      </c>
      <c r="C48" s="6" t="s">
        <v>1692</v>
      </c>
      <c r="D48" s="6" t="s">
        <v>1737</v>
      </c>
      <c r="E48" s="7" t="n">
        <v>18.1333333333333</v>
      </c>
    </row>
    <row r="49" customFormat="false" ht="16.5" hidden="false" customHeight="false" outlineLevel="0" collapsed="false">
      <c r="A49" s="5" t="n">
        <v>46</v>
      </c>
      <c r="B49" s="6" t="s">
        <v>1687</v>
      </c>
      <c r="C49" s="6" t="s">
        <v>1712</v>
      </c>
      <c r="D49" s="6" t="s">
        <v>1738</v>
      </c>
      <c r="E49" s="7" t="n">
        <v>17.8666666666667</v>
      </c>
    </row>
    <row r="50" customFormat="false" ht="16.5" hidden="false" customHeight="false" outlineLevel="0" collapsed="false">
      <c r="A50" s="5" t="n">
        <v>46</v>
      </c>
      <c r="B50" s="6" t="s">
        <v>1687</v>
      </c>
      <c r="C50" s="6" t="s">
        <v>1701</v>
      </c>
      <c r="D50" s="6" t="s">
        <v>1739</v>
      </c>
      <c r="E50" s="7" t="n">
        <v>17.8666666666667</v>
      </c>
    </row>
    <row r="51" customFormat="false" ht="16.5" hidden="false" customHeight="false" outlineLevel="0" collapsed="false">
      <c r="A51" s="5" t="n">
        <v>48</v>
      </c>
      <c r="B51" s="6" t="s">
        <v>1687</v>
      </c>
      <c r="C51" s="6" t="s">
        <v>1703</v>
      </c>
      <c r="D51" s="6" t="s">
        <v>1740</v>
      </c>
      <c r="E51" s="7" t="n">
        <v>17.8</v>
      </c>
    </row>
    <row r="52" customFormat="false" ht="16.5" hidden="false" customHeight="false" outlineLevel="0" collapsed="false">
      <c r="A52" s="5" t="n">
        <v>49</v>
      </c>
      <c r="B52" s="6" t="s">
        <v>1687</v>
      </c>
      <c r="C52" s="6" t="s">
        <v>1694</v>
      </c>
      <c r="D52" s="6" t="s">
        <v>1741</v>
      </c>
      <c r="E52" s="7" t="n">
        <v>17.6666666666667</v>
      </c>
    </row>
    <row r="53" customFormat="false" ht="16.5" hidden="false" customHeight="false" outlineLevel="0" collapsed="false">
      <c r="A53" s="5" t="n">
        <v>50</v>
      </c>
      <c r="B53" s="6" t="s">
        <v>1687</v>
      </c>
      <c r="C53" s="6" t="s">
        <v>1712</v>
      </c>
      <c r="D53" s="6" t="s">
        <v>1742</v>
      </c>
      <c r="E53" s="7" t="n">
        <v>17.6</v>
      </c>
    </row>
    <row r="54" customFormat="false" ht="16.5" hidden="false" customHeight="false" outlineLevel="0" collapsed="false">
      <c r="A54" s="5" t="n">
        <v>51</v>
      </c>
      <c r="B54" s="6" t="s">
        <v>1687</v>
      </c>
      <c r="C54" s="6" t="s">
        <v>1701</v>
      </c>
      <c r="D54" s="6" t="s">
        <v>1743</v>
      </c>
      <c r="E54" s="7" t="n">
        <v>17.5666666666667</v>
      </c>
    </row>
    <row r="55" customFormat="false" ht="16.5" hidden="false" customHeight="false" outlineLevel="0" collapsed="false">
      <c r="A55" s="5" t="n">
        <v>52</v>
      </c>
      <c r="B55" s="6" t="s">
        <v>1687</v>
      </c>
      <c r="C55" s="6" t="s">
        <v>1712</v>
      </c>
      <c r="D55" s="6" t="s">
        <v>1744</v>
      </c>
      <c r="E55" s="7" t="n">
        <v>17.5</v>
      </c>
    </row>
    <row r="56" customFormat="false" ht="16.5" hidden="false" customHeight="false" outlineLevel="0" collapsed="false">
      <c r="A56" s="5" t="n">
        <v>53</v>
      </c>
      <c r="B56" s="6" t="s">
        <v>1687</v>
      </c>
      <c r="C56" s="6" t="s">
        <v>1694</v>
      </c>
      <c r="D56" s="6" t="s">
        <v>1745</v>
      </c>
      <c r="E56" s="7" t="n">
        <v>17.4</v>
      </c>
    </row>
    <row r="57" customFormat="false" ht="16.5" hidden="false" customHeight="false" outlineLevel="0" collapsed="false">
      <c r="A57" s="5" t="n">
        <v>54</v>
      </c>
      <c r="B57" s="6" t="s">
        <v>1687</v>
      </c>
      <c r="C57" s="6" t="s">
        <v>1690</v>
      </c>
      <c r="D57" s="6" t="s">
        <v>1746</v>
      </c>
      <c r="E57" s="7" t="n">
        <v>17.1666666666667</v>
      </c>
    </row>
    <row r="58" customFormat="false" ht="16.5" hidden="false" customHeight="false" outlineLevel="0" collapsed="false">
      <c r="A58" s="5" t="n">
        <v>55</v>
      </c>
      <c r="B58" s="6" t="s">
        <v>1687</v>
      </c>
      <c r="C58" s="6" t="s">
        <v>1747</v>
      </c>
      <c r="D58" s="6" t="s">
        <v>1748</v>
      </c>
      <c r="E58" s="7" t="n">
        <v>17.1</v>
      </c>
    </row>
    <row r="59" customFormat="false" ht="16.5" hidden="false" customHeight="false" outlineLevel="0" collapsed="false">
      <c r="A59" s="5" t="n">
        <v>56</v>
      </c>
      <c r="B59" s="6" t="s">
        <v>1687</v>
      </c>
      <c r="C59" s="6" t="s">
        <v>1749</v>
      </c>
      <c r="D59" s="6" t="s">
        <v>1750</v>
      </c>
      <c r="E59" s="7" t="n">
        <v>17.0042913666667</v>
      </c>
    </row>
    <row r="60" customFormat="false" ht="16.5" hidden="false" customHeight="false" outlineLevel="0" collapsed="false">
      <c r="A60" s="5" t="n">
        <v>57</v>
      </c>
      <c r="B60" s="6" t="s">
        <v>1687</v>
      </c>
      <c r="C60" s="6" t="s">
        <v>1696</v>
      </c>
      <c r="D60" s="6" t="s">
        <v>1751</v>
      </c>
      <c r="E60" s="7" t="n">
        <v>16.85</v>
      </c>
    </row>
    <row r="61" customFormat="false" ht="16.5" hidden="false" customHeight="false" outlineLevel="0" collapsed="false">
      <c r="A61" s="5" t="n">
        <v>58</v>
      </c>
      <c r="B61" s="6" t="s">
        <v>1687</v>
      </c>
      <c r="C61" s="6" t="s">
        <v>1701</v>
      </c>
      <c r="D61" s="6" t="s">
        <v>1752</v>
      </c>
      <c r="E61" s="7" t="n">
        <v>16.7</v>
      </c>
    </row>
    <row r="62" customFormat="false" ht="16.5" hidden="false" customHeight="false" outlineLevel="0" collapsed="false">
      <c r="A62" s="5" t="n">
        <v>58</v>
      </c>
      <c r="B62" s="6" t="s">
        <v>1687</v>
      </c>
      <c r="C62" s="6" t="s">
        <v>1706</v>
      </c>
      <c r="D62" s="6" t="s">
        <v>1753</v>
      </c>
      <c r="E62" s="7" t="n">
        <v>16.7</v>
      </c>
    </row>
    <row r="63" customFormat="false" ht="16.5" hidden="false" customHeight="false" outlineLevel="0" collapsed="false">
      <c r="A63" s="5" t="n">
        <v>60</v>
      </c>
      <c r="B63" s="6" t="s">
        <v>1687</v>
      </c>
      <c r="C63" s="6" t="s">
        <v>1691</v>
      </c>
      <c r="D63" s="6" t="s">
        <v>1754</v>
      </c>
      <c r="E63" s="7" t="n">
        <v>16.6666666666667</v>
      </c>
    </row>
    <row r="64" customFormat="false" ht="16.5" hidden="false" customHeight="false" outlineLevel="0" collapsed="false">
      <c r="A64" s="5" t="n">
        <v>60</v>
      </c>
      <c r="B64" s="6" t="s">
        <v>1687</v>
      </c>
      <c r="C64" s="6" t="s">
        <v>1703</v>
      </c>
      <c r="D64" s="6" t="s">
        <v>1755</v>
      </c>
      <c r="E64" s="7" t="n">
        <v>16.6666666666667</v>
      </c>
    </row>
    <row r="65" customFormat="false" ht="16.5" hidden="false" customHeight="false" outlineLevel="0" collapsed="false">
      <c r="A65" s="5" t="n">
        <v>60</v>
      </c>
      <c r="B65" s="6" t="s">
        <v>1687</v>
      </c>
      <c r="C65" s="6" t="s">
        <v>1691</v>
      </c>
      <c r="D65" s="6" t="s">
        <v>1756</v>
      </c>
      <c r="E65" s="7" t="n">
        <v>16.6666666666667</v>
      </c>
    </row>
    <row r="66" customFormat="false" ht="16.5" hidden="false" customHeight="false" outlineLevel="0" collapsed="false">
      <c r="A66" s="5" t="n">
        <v>60</v>
      </c>
      <c r="B66" s="6" t="s">
        <v>1687</v>
      </c>
      <c r="C66" s="6" t="s">
        <v>1694</v>
      </c>
      <c r="D66" s="6" t="s">
        <v>1757</v>
      </c>
      <c r="E66" s="7" t="n">
        <v>16.6666666666667</v>
      </c>
    </row>
    <row r="67" customFormat="false" ht="16.5" hidden="false" customHeight="false" outlineLevel="0" collapsed="false">
      <c r="A67" s="5" t="n">
        <v>64</v>
      </c>
      <c r="B67" s="6" t="s">
        <v>1687</v>
      </c>
      <c r="C67" s="6" t="s">
        <v>1721</v>
      </c>
      <c r="D67" s="6" t="s">
        <v>1758</v>
      </c>
      <c r="E67" s="7" t="n">
        <v>16.3333333333333</v>
      </c>
    </row>
    <row r="68" customFormat="false" ht="16.5" hidden="false" customHeight="false" outlineLevel="0" collapsed="false">
      <c r="A68" s="5" t="n">
        <v>64</v>
      </c>
      <c r="B68" s="6" t="s">
        <v>1687</v>
      </c>
      <c r="C68" s="6" t="s">
        <v>1701</v>
      </c>
      <c r="D68" s="6" t="s">
        <v>1759</v>
      </c>
      <c r="E68" s="7" t="n">
        <v>16.3333333333333</v>
      </c>
    </row>
    <row r="69" customFormat="false" ht="16.5" hidden="false" customHeight="false" outlineLevel="0" collapsed="false">
      <c r="A69" s="5" t="n">
        <v>66</v>
      </c>
      <c r="B69" s="6" t="s">
        <v>1687</v>
      </c>
      <c r="C69" s="6" t="s">
        <v>1721</v>
      </c>
      <c r="D69" s="6" t="s">
        <v>1760</v>
      </c>
      <c r="E69" s="7" t="n">
        <v>16.2333333333333</v>
      </c>
    </row>
    <row r="70" customFormat="false" ht="16.5" hidden="false" customHeight="false" outlineLevel="0" collapsed="false">
      <c r="A70" s="5" t="n">
        <v>67</v>
      </c>
      <c r="B70" s="6" t="s">
        <v>1687</v>
      </c>
      <c r="C70" s="6" t="s">
        <v>1692</v>
      </c>
      <c r="D70" s="6" t="s">
        <v>1761</v>
      </c>
      <c r="E70" s="7" t="n">
        <v>16.2</v>
      </c>
    </row>
    <row r="71" customFormat="false" ht="16.5" hidden="false" customHeight="false" outlineLevel="0" collapsed="false">
      <c r="A71" s="5" t="n">
        <v>68</v>
      </c>
      <c r="B71" s="6" t="s">
        <v>1687</v>
      </c>
      <c r="C71" s="6" t="s">
        <v>1699</v>
      </c>
      <c r="D71" s="6" t="s">
        <v>1762</v>
      </c>
      <c r="E71" s="7" t="n">
        <v>16.1666666666667</v>
      </c>
    </row>
    <row r="72" customFormat="false" ht="16.5" hidden="false" customHeight="false" outlineLevel="0" collapsed="false">
      <c r="A72" s="5" t="n">
        <v>69</v>
      </c>
      <c r="B72" s="6" t="s">
        <v>1687</v>
      </c>
      <c r="C72" s="6" t="s">
        <v>1688</v>
      </c>
      <c r="D72" s="6" t="s">
        <v>1763</v>
      </c>
      <c r="E72" s="7" t="n">
        <v>16.1333333333333</v>
      </c>
    </row>
    <row r="73" customFormat="false" ht="16.5" hidden="false" customHeight="false" outlineLevel="0" collapsed="false">
      <c r="A73" s="5" t="n">
        <v>69</v>
      </c>
      <c r="B73" s="6" t="s">
        <v>1687</v>
      </c>
      <c r="C73" s="6" t="s">
        <v>1701</v>
      </c>
      <c r="D73" s="6" t="s">
        <v>1764</v>
      </c>
      <c r="E73" s="7" t="n">
        <v>16.1333333333333</v>
      </c>
    </row>
    <row r="74" customFormat="false" ht="16.5" hidden="false" customHeight="false" outlineLevel="0" collapsed="false">
      <c r="A74" s="5" t="n">
        <v>71</v>
      </c>
      <c r="B74" s="6" t="s">
        <v>1687</v>
      </c>
      <c r="C74" s="6" t="s">
        <v>1696</v>
      </c>
      <c r="D74" s="6" t="s">
        <v>1765</v>
      </c>
      <c r="E74" s="7" t="n">
        <v>16</v>
      </c>
    </row>
    <row r="75" customFormat="false" ht="16.5" hidden="false" customHeight="false" outlineLevel="0" collapsed="false">
      <c r="A75" s="5" t="n">
        <v>72</v>
      </c>
      <c r="B75" s="6" t="s">
        <v>1687</v>
      </c>
      <c r="C75" s="6" t="s">
        <v>1690</v>
      </c>
      <c r="D75" s="6" t="s">
        <v>1766</v>
      </c>
      <c r="E75" s="7" t="n">
        <v>15.9666666666667</v>
      </c>
    </row>
    <row r="76" customFormat="false" ht="16.5" hidden="false" customHeight="false" outlineLevel="0" collapsed="false">
      <c r="A76" s="5" t="n">
        <v>73</v>
      </c>
      <c r="B76" s="6" t="s">
        <v>1687</v>
      </c>
      <c r="C76" s="6" t="s">
        <v>1699</v>
      </c>
      <c r="D76" s="6" t="s">
        <v>1767</v>
      </c>
      <c r="E76" s="7" t="n">
        <v>15.8</v>
      </c>
    </row>
    <row r="77" customFormat="false" ht="16.5" hidden="false" customHeight="false" outlineLevel="0" collapsed="false">
      <c r="A77" s="5" t="n">
        <v>73</v>
      </c>
      <c r="B77" s="6" t="s">
        <v>1687</v>
      </c>
      <c r="C77" s="6" t="s">
        <v>1694</v>
      </c>
      <c r="D77" s="6" t="s">
        <v>1648</v>
      </c>
      <c r="E77" s="7" t="n">
        <v>15.8</v>
      </c>
    </row>
    <row r="78" customFormat="false" ht="16.5" hidden="false" customHeight="false" outlineLevel="0" collapsed="false">
      <c r="A78" s="5" t="n">
        <v>75</v>
      </c>
      <c r="B78" s="6" t="s">
        <v>1687</v>
      </c>
      <c r="C78" s="6" t="s">
        <v>1701</v>
      </c>
      <c r="D78" s="6" t="s">
        <v>1768</v>
      </c>
      <c r="E78" s="7" t="n">
        <v>15.7</v>
      </c>
    </row>
    <row r="79" customFormat="false" ht="16.5" hidden="false" customHeight="false" outlineLevel="0" collapsed="false">
      <c r="A79" s="5" t="n">
        <v>76</v>
      </c>
      <c r="B79" s="6" t="s">
        <v>1687</v>
      </c>
      <c r="C79" s="6" t="s">
        <v>1769</v>
      </c>
      <c r="D79" s="6" t="s">
        <v>1770</v>
      </c>
      <c r="E79" s="7" t="n">
        <v>15.6333333333333</v>
      </c>
    </row>
    <row r="80" customFormat="false" ht="16.5" hidden="false" customHeight="false" outlineLevel="0" collapsed="false">
      <c r="A80" s="5" t="n">
        <v>76</v>
      </c>
      <c r="B80" s="6" t="s">
        <v>1687</v>
      </c>
      <c r="C80" s="6" t="s">
        <v>1701</v>
      </c>
      <c r="D80" s="6" t="s">
        <v>1771</v>
      </c>
      <c r="E80" s="7" t="n">
        <v>15.6333333333333</v>
      </c>
    </row>
    <row r="81" customFormat="false" ht="16.5" hidden="false" customHeight="false" outlineLevel="0" collapsed="false">
      <c r="A81" s="5" t="n">
        <v>78</v>
      </c>
      <c r="B81" s="6" t="s">
        <v>1687</v>
      </c>
      <c r="C81" s="6" t="s">
        <v>1701</v>
      </c>
      <c r="D81" s="6" t="s">
        <v>1772</v>
      </c>
      <c r="E81" s="7" t="n">
        <v>15.4666666666667</v>
      </c>
    </row>
    <row r="82" customFormat="false" ht="16.5" hidden="false" customHeight="false" outlineLevel="0" collapsed="false">
      <c r="A82" s="5" t="n">
        <v>79</v>
      </c>
      <c r="B82" s="6" t="s">
        <v>1687</v>
      </c>
      <c r="C82" s="6" t="s">
        <v>1749</v>
      </c>
      <c r="D82" s="6" t="s">
        <v>1773</v>
      </c>
      <c r="E82" s="7" t="n">
        <v>15.2333333333333</v>
      </c>
    </row>
    <row r="83" customFormat="false" ht="16.5" hidden="false" customHeight="false" outlineLevel="0" collapsed="false">
      <c r="A83" s="5" t="n">
        <v>80</v>
      </c>
      <c r="B83" s="6" t="s">
        <v>1687</v>
      </c>
      <c r="C83" s="6" t="s">
        <v>1701</v>
      </c>
      <c r="D83" s="6" t="s">
        <v>1774</v>
      </c>
      <c r="E83" s="7" t="n">
        <v>15.1</v>
      </c>
    </row>
    <row r="84" customFormat="false" ht="16.5" hidden="false" customHeight="false" outlineLevel="0" collapsed="false">
      <c r="A84" s="5" t="n">
        <v>81</v>
      </c>
      <c r="B84" s="6" t="s">
        <v>1687</v>
      </c>
      <c r="C84" s="6" t="s">
        <v>1721</v>
      </c>
      <c r="D84" s="6" t="s">
        <v>1775</v>
      </c>
      <c r="E84" s="7" t="n">
        <v>15</v>
      </c>
    </row>
    <row r="85" customFormat="false" ht="16.5" hidden="false" customHeight="false" outlineLevel="0" collapsed="false">
      <c r="A85" s="5" t="n">
        <v>82</v>
      </c>
      <c r="B85" s="6" t="s">
        <v>1687</v>
      </c>
      <c r="C85" s="6" t="s">
        <v>1701</v>
      </c>
      <c r="D85" s="6" t="s">
        <v>1776</v>
      </c>
      <c r="E85" s="7" t="n">
        <v>14.9</v>
      </c>
    </row>
    <row r="86" customFormat="false" ht="16.5" hidden="false" customHeight="false" outlineLevel="0" collapsed="false">
      <c r="A86" s="5" t="n">
        <v>83</v>
      </c>
      <c r="B86" s="6" t="s">
        <v>1687</v>
      </c>
      <c r="C86" s="6" t="s">
        <v>1712</v>
      </c>
      <c r="D86" s="6" t="s">
        <v>1777</v>
      </c>
      <c r="E86" s="7" t="n">
        <v>14.7666666666667</v>
      </c>
    </row>
    <row r="87" customFormat="false" ht="16.5" hidden="false" customHeight="false" outlineLevel="0" collapsed="false">
      <c r="A87" s="5" t="n">
        <v>84</v>
      </c>
      <c r="B87" s="6" t="s">
        <v>1687</v>
      </c>
      <c r="C87" s="6" t="s">
        <v>1712</v>
      </c>
      <c r="D87" s="6" t="s">
        <v>573</v>
      </c>
      <c r="E87" s="7" t="n">
        <v>14.6666666666667</v>
      </c>
    </row>
    <row r="88" customFormat="false" ht="16.5" hidden="false" customHeight="false" outlineLevel="0" collapsed="false">
      <c r="A88" s="5" t="n">
        <v>85</v>
      </c>
      <c r="B88" s="6" t="s">
        <v>1687</v>
      </c>
      <c r="C88" s="6" t="s">
        <v>1694</v>
      </c>
      <c r="D88" s="6" t="s">
        <v>1778</v>
      </c>
      <c r="E88" s="7" t="n">
        <v>14.6</v>
      </c>
    </row>
    <row r="89" customFormat="false" ht="16.5" hidden="false" customHeight="false" outlineLevel="0" collapsed="false">
      <c r="A89" s="5" t="n">
        <v>86</v>
      </c>
      <c r="B89" s="6" t="s">
        <v>1687</v>
      </c>
      <c r="C89" s="6" t="s">
        <v>1688</v>
      </c>
      <c r="D89" s="6" t="s">
        <v>1176</v>
      </c>
      <c r="E89" s="7" t="n">
        <v>14.4</v>
      </c>
    </row>
    <row r="90" customFormat="false" ht="16.5" hidden="false" customHeight="false" outlineLevel="0" collapsed="false">
      <c r="A90" s="5" t="n">
        <v>87</v>
      </c>
      <c r="B90" s="6" t="s">
        <v>1687</v>
      </c>
      <c r="C90" s="6" t="s">
        <v>1712</v>
      </c>
      <c r="D90" s="6" t="s">
        <v>1206</v>
      </c>
      <c r="E90" s="7" t="n">
        <v>14.2</v>
      </c>
    </row>
    <row r="91" customFormat="false" ht="16.5" hidden="false" customHeight="false" outlineLevel="0" collapsed="false">
      <c r="A91" s="5" t="n">
        <v>88</v>
      </c>
      <c r="B91" s="6" t="s">
        <v>1687</v>
      </c>
      <c r="C91" s="6" t="s">
        <v>1769</v>
      </c>
      <c r="D91" s="6" t="s">
        <v>1779</v>
      </c>
      <c r="E91" s="7" t="n">
        <v>14</v>
      </c>
    </row>
    <row r="92" customFormat="false" ht="16.5" hidden="false" customHeight="false" outlineLevel="0" collapsed="false">
      <c r="A92" s="5" t="n">
        <v>89</v>
      </c>
      <c r="B92" s="6" t="s">
        <v>1687</v>
      </c>
      <c r="C92" s="6" t="s">
        <v>1712</v>
      </c>
      <c r="D92" s="6" t="s">
        <v>1780</v>
      </c>
      <c r="E92" s="7" t="n">
        <v>13.9666666666667</v>
      </c>
    </row>
    <row r="93" customFormat="false" ht="16.5" hidden="false" customHeight="false" outlineLevel="0" collapsed="false">
      <c r="A93" s="5" t="n">
        <v>90</v>
      </c>
      <c r="B93" s="6" t="s">
        <v>1687</v>
      </c>
      <c r="C93" s="6" t="s">
        <v>1710</v>
      </c>
      <c r="D93" s="6" t="s">
        <v>1781</v>
      </c>
      <c r="E93" s="7" t="n">
        <v>13.8666666666667</v>
      </c>
    </row>
    <row r="94" customFormat="false" ht="16.5" hidden="false" customHeight="false" outlineLevel="0" collapsed="false">
      <c r="A94" s="5" t="n">
        <v>90</v>
      </c>
      <c r="B94" s="6" t="s">
        <v>1687</v>
      </c>
      <c r="C94" s="6" t="s">
        <v>1701</v>
      </c>
      <c r="D94" s="6" t="s">
        <v>1782</v>
      </c>
      <c r="E94" s="7" t="n">
        <v>13.8666666666667</v>
      </c>
    </row>
    <row r="95" customFormat="false" ht="16.5" hidden="false" customHeight="false" outlineLevel="0" collapsed="false">
      <c r="A95" s="5" t="n">
        <v>92</v>
      </c>
      <c r="B95" s="6" t="s">
        <v>1687</v>
      </c>
      <c r="C95" s="6" t="s">
        <v>1721</v>
      </c>
      <c r="D95" s="6" t="s">
        <v>1783</v>
      </c>
      <c r="E95" s="7" t="n">
        <v>13.7666666666667</v>
      </c>
    </row>
    <row r="96" customFormat="false" ht="16.5" hidden="false" customHeight="false" outlineLevel="0" collapsed="false">
      <c r="A96" s="5" t="n">
        <v>93</v>
      </c>
      <c r="B96" s="6" t="s">
        <v>1687</v>
      </c>
      <c r="C96" s="6" t="s">
        <v>1706</v>
      </c>
      <c r="D96" s="6" t="s">
        <v>1784</v>
      </c>
      <c r="E96" s="7" t="n">
        <v>13.7</v>
      </c>
    </row>
    <row r="97" customFormat="false" ht="16.5" hidden="false" customHeight="false" outlineLevel="0" collapsed="false">
      <c r="A97" s="5" t="n">
        <v>94</v>
      </c>
      <c r="B97" s="6" t="s">
        <v>1687</v>
      </c>
      <c r="C97" s="6" t="s">
        <v>1769</v>
      </c>
      <c r="D97" s="6" t="s">
        <v>1785</v>
      </c>
      <c r="E97" s="7" t="n">
        <v>13.6666666666667</v>
      </c>
    </row>
    <row r="98" customFormat="false" ht="16.5" hidden="false" customHeight="false" outlineLevel="0" collapsed="false">
      <c r="A98" s="5" t="n">
        <v>95</v>
      </c>
      <c r="B98" s="6" t="s">
        <v>1687</v>
      </c>
      <c r="C98" s="6" t="s">
        <v>1749</v>
      </c>
      <c r="D98" s="6" t="s">
        <v>1786</v>
      </c>
      <c r="E98" s="7" t="n">
        <v>13.6333333333333</v>
      </c>
    </row>
    <row r="99" customFormat="false" ht="16.5" hidden="false" customHeight="false" outlineLevel="0" collapsed="false">
      <c r="A99" s="5" t="n">
        <v>96</v>
      </c>
      <c r="B99" s="6" t="s">
        <v>1687</v>
      </c>
      <c r="C99" s="6" t="s">
        <v>1712</v>
      </c>
      <c r="D99" s="6" t="s">
        <v>1787</v>
      </c>
      <c r="E99" s="7" t="n">
        <v>13.5666666666667</v>
      </c>
    </row>
    <row r="100" customFormat="false" ht="16.5" hidden="false" customHeight="false" outlineLevel="0" collapsed="false">
      <c r="A100" s="5" t="n">
        <v>97</v>
      </c>
      <c r="B100" s="6" t="s">
        <v>1687</v>
      </c>
      <c r="C100" s="6" t="s">
        <v>1706</v>
      </c>
      <c r="D100" s="6" t="s">
        <v>1788</v>
      </c>
      <c r="E100" s="7" t="n">
        <v>13.5</v>
      </c>
    </row>
    <row r="101" customFormat="false" ht="16.5" hidden="false" customHeight="false" outlineLevel="0" collapsed="false">
      <c r="A101" s="5" t="n">
        <v>98</v>
      </c>
      <c r="B101" s="6" t="s">
        <v>1687</v>
      </c>
      <c r="C101" s="6" t="s">
        <v>1710</v>
      </c>
      <c r="D101" s="6" t="s">
        <v>1789</v>
      </c>
      <c r="E101" s="7" t="n">
        <v>13.4666666666667</v>
      </c>
    </row>
    <row r="102" customFormat="false" ht="16.5" hidden="false" customHeight="false" outlineLevel="0" collapsed="false">
      <c r="A102" s="5" t="n">
        <v>99</v>
      </c>
      <c r="B102" s="6" t="s">
        <v>1687</v>
      </c>
      <c r="C102" s="6" t="s">
        <v>1688</v>
      </c>
      <c r="D102" s="6" t="s">
        <v>1790</v>
      </c>
      <c r="E102" s="7" t="n">
        <v>13.3666666666667</v>
      </c>
    </row>
    <row r="103" customFormat="false" ht="16.5" hidden="false" customHeight="false" outlineLevel="0" collapsed="false">
      <c r="A103" s="5" t="n">
        <v>100</v>
      </c>
      <c r="B103" s="6" t="s">
        <v>1687</v>
      </c>
      <c r="C103" s="6" t="s">
        <v>1701</v>
      </c>
      <c r="D103" s="6" t="s">
        <v>1791</v>
      </c>
      <c r="E103" s="7" t="n">
        <v>13.3333333333333</v>
      </c>
    </row>
    <row r="104" customFormat="false" ht="16.5" hidden="false" customHeight="false" outlineLevel="0" collapsed="false">
      <c r="A104" s="5" t="n">
        <v>100</v>
      </c>
      <c r="B104" s="6" t="s">
        <v>1687</v>
      </c>
      <c r="C104" s="6" t="s">
        <v>1691</v>
      </c>
      <c r="D104" s="6" t="s">
        <v>1792</v>
      </c>
      <c r="E104" s="7" t="n">
        <v>13.3333333333333</v>
      </c>
    </row>
    <row r="105" customFormat="false" ht="16.5" hidden="false" customHeight="false" outlineLevel="0" collapsed="false">
      <c r="A105" s="5" t="n">
        <v>100</v>
      </c>
      <c r="B105" s="6" t="s">
        <v>1687</v>
      </c>
      <c r="C105" s="6" t="s">
        <v>1706</v>
      </c>
      <c r="D105" s="6" t="s">
        <v>1793</v>
      </c>
      <c r="E105" s="7" t="n">
        <v>13.3333333333333</v>
      </c>
    </row>
    <row r="106" customFormat="false" ht="16.5" hidden="false" customHeight="false" outlineLevel="0" collapsed="false">
      <c r="A106" s="5" t="n">
        <v>103</v>
      </c>
      <c r="B106" s="6" t="s">
        <v>1687</v>
      </c>
      <c r="C106" s="6" t="s">
        <v>1701</v>
      </c>
      <c r="D106" s="6" t="s">
        <v>1794</v>
      </c>
      <c r="E106" s="7" t="n">
        <v>13.2666666666667</v>
      </c>
    </row>
    <row r="107" customFormat="false" ht="16.5" hidden="false" customHeight="false" outlineLevel="0" collapsed="false">
      <c r="A107" s="5" t="n">
        <v>104</v>
      </c>
      <c r="B107" s="6" t="s">
        <v>1687</v>
      </c>
      <c r="C107" s="6" t="s">
        <v>1710</v>
      </c>
      <c r="D107" s="6" t="s">
        <v>1795</v>
      </c>
      <c r="E107" s="7" t="n">
        <v>13</v>
      </c>
    </row>
    <row r="108" customFormat="false" ht="16.5" hidden="false" customHeight="false" outlineLevel="0" collapsed="false">
      <c r="A108" s="5" t="n">
        <v>105</v>
      </c>
      <c r="B108" s="6" t="s">
        <v>1687</v>
      </c>
      <c r="C108" s="6" t="s">
        <v>1706</v>
      </c>
      <c r="D108" s="6" t="s">
        <v>1796</v>
      </c>
      <c r="E108" s="7" t="n">
        <v>12.7333333333333</v>
      </c>
    </row>
    <row r="109" customFormat="false" ht="16.5" hidden="false" customHeight="false" outlineLevel="0" collapsed="false">
      <c r="A109" s="5" t="n">
        <v>106</v>
      </c>
      <c r="B109" s="6" t="s">
        <v>1687</v>
      </c>
      <c r="C109" s="6" t="s">
        <v>1703</v>
      </c>
      <c r="D109" s="6" t="s">
        <v>1797</v>
      </c>
      <c r="E109" s="7" t="n">
        <v>12.3809523666667</v>
      </c>
    </row>
    <row r="110" customFormat="false" ht="16.5" hidden="false" customHeight="false" outlineLevel="0" collapsed="false">
      <c r="A110" s="5" t="n">
        <v>107</v>
      </c>
      <c r="B110" s="6" t="s">
        <v>1687</v>
      </c>
      <c r="C110" s="6" t="s">
        <v>1721</v>
      </c>
      <c r="D110" s="6" t="s">
        <v>470</v>
      </c>
      <c r="E110" s="7" t="n">
        <v>12.3333333333333</v>
      </c>
    </row>
    <row r="111" customFormat="false" ht="16.5" hidden="false" customHeight="false" outlineLevel="0" collapsed="false">
      <c r="A111" s="5" t="n">
        <v>108</v>
      </c>
      <c r="B111" s="6" t="s">
        <v>1687</v>
      </c>
      <c r="C111" s="6" t="s">
        <v>1691</v>
      </c>
      <c r="D111" s="6" t="s">
        <v>1624</v>
      </c>
      <c r="E111" s="7" t="n">
        <v>12</v>
      </c>
    </row>
    <row r="112" customFormat="false" ht="16.5" hidden="false" customHeight="false" outlineLevel="0" collapsed="false">
      <c r="A112" s="5" t="n">
        <v>109</v>
      </c>
      <c r="B112" s="6" t="s">
        <v>1687</v>
      </c>
      <c r="C112" s="6" t="s">
        <v>1688</v>
      </c>
      <c r="D112" s="6" t="s">
        <v>1798</v>
      </c>
      <c r="E112" s="7" t="n">
        <v>11.8333333333333</v>
      </c>
    </row>
    <row r="113" customFormat="false" ht="16.5" hidden="false" customHeight="false" outlineLevel="0" collapsed="false">
      <c r="A113" s="5" t="n">
        <v>110</v>
      </c>
      <c r="B113" s="6" t="s">
        <v>1687</v>
      </c>
      <c r="C113" s="6" t="s">
        <v>1701</v>
      </c>
      <c r="D113" s="6" t="s">
        <v>1799</v>
      </c>
      <c r="E113" s="7" t="n">
        <v>11.5333333333333</v>
      </c>
    </row>
    <row r="114" customFormat="false" ht="16.5" hidden="false" customHeight="false" outlineLevel="0" collapsed="false">
      <c r="A114" s="5" t="n">
        <v>110</v>
      </c>
      <c r="B114" s="6" t="s">
        <v>1687</v>
      </c>
      <c r="C114" s="6" t="s">
        <v>1696</v>
      </c>
      <c r="D114" s="6" t="s">
        <v>1800</v>
      </c>
      <c r="E114" s="7" t="n">
        <v>11.5333333333333</v>
      </c>
    </row>
    <row r="115" customFormat="false" ht="16.5" hidden="false" customHeight="false" outlineLevel="0" collapsed="false">
      <c r="A115" s="5" t="n">
        <v>112</v>
      </c>
      <c r="B115" s="6" t="s">
        <v>1687</v>
      </c>
      <c r="C115" s="6" t="s">
        <v>1699</v>
      </c>
      <c r="D115" s="6" t="s">
        <v>1461</v>
      </c>
      <c r="E115" s="7" t="n">
        <v>11.5</v>
      </c>
    </row>
    <row r="116" customFormat="false" ht="16.5" hidden="false" customHeight="false" outlineLevel="0" collapsed="false">
      <c r="A116" s="5" t="n">
        <v>113</v>
      </c>
      <c r="B116" s="6" t="s">
        <v>1687</v>
      </c>
      <c r="C116" s="6" t="s">
        <v>1688</v>
      </c>
      <c r="D116" s="6" t="s">
        <v>1801</v>
      </c>
      <c r="E116" s="7" t="n">
        <v>11.1833333333333</v>
      </c>
    </row>
    <row r="117" customFormat="false" ht="16.5" hidden="false" customHeight="false" outlineLevel="0" collapsed="false">
      <c r="A117" s="5" t="n">
        <v>114</v>
      </c>
      <c r="B117" s="6" t="s">
        <v>1687</v>
      </c>
      <c r="C117" s="6" t="s">
        <v>1688</v>
      </c>
      <c r="D117" s="6" t="s">
        <v>1802</v>
      </c>
      <c r="E117" s="7" t="n">
        <v>11.1111111</v>
      </c>
    </row>
    <row r="118" customFormat="false" ht="16.5" hidden="false" customHeight="false" outlineLevel="0" collapsed="false">
      <c r="A118" s="5" t="n">
        <v>115</v>
      </c>
      <c r="B118" s="6" t="s">
        <v>1687</v>
      </c>
      <c r="C118" s="6" t="s">
        <v>1699</v>
      </c>
      <c r="D118" s="6" t="s">
        <v>930</v>
      </c>
      <c r="E118" s="7" t="n">
        <v>11.1</v>
      </c>
    </row>
    <row r="119" customFormat="false" ht="16.5" hidden="false" customHeight="false" outlineLevel="0" collapsed="false">
      <c r="A119" s="5" t="n">
        <v>116</v>
      </c>
      <c r="B119" s="6" t="s">
        <v>1687</v>
      </c>
      <c r="C119" s="6" t="s">
        <v>1701</v>
      </c>
      <c r="D119" s="6" t="s">
        <v>1803</v>
      </c>
      <c r="E119" s="7" t="n">
        <v>11.0666666666667</v>
      </c>
    </row>
    <row r="120" customFormat="false" ht="16.5" hidden="false" customHeight="false" outlineLevel="0" collapsed="false">
      <c r="A120" s="5" t="n">
        <v>117</v>
      </c>
      <c r="B120" s="6" t="s">
        <v>1687</v>
      </c>
      <c r="C120" s="6" t="s">
        <v>1696</v>
      </c>
      <c r="D120" s="6" t="s">
        <v>1804</v>
      </c>
      <c r="E120" s="7" t="n">
        <v>10.8666666666667</v>
      </c>
    </row>
    <row r="121" customFormat="false" ht="16.5" hidden="false" customHeight="false" outlineLevel="0" collapsed="false">
      <c r="A121" s="5" t="n">
        <v>118</v>
      </c>
      <c r="B121" s="6" t="s">
        <v>1687</v>
      </c>
      <c r="C121" s="6" t="s">
        <v>1701</v>
      </c>
      <c r="D121" s="6" t="s">
        <v>1805</v>
      </c>
      <c r="E121" s="7" t="n">
        <v>10.7</v>
      </c>
    </row>
    <row r="122" customFormat="false" ht="16.5" hidden="false" customHeight="false" outlineLevel="0" collapsed="false">
      <c r="A122" s="5" t="n">
        <v>119</v>
      </c>
      <c r="B122" s="6" t="s">
        <v>1687</v>
      </c>
      <c r="C122" s="6" t="s">
        <v>1769</v>
      </c>
      <c r="D122" s="6" t="s">
        <v>1806</v>
      </c>
      <c r="E122" s="7" t="n">
        <v>10.6666666666667</v>
      </c>
    </row>
    <row r="123" customFormat="false" ht="16.5" hidden="false" customHeight="false" outlineLevel="0" collapsed="false">
      <c r="A123" s="5" t="n">
        <v>120</v>
      </c>
      <c r="B123" s="6" t="s">
        <v>1687</v>
      </c>
      <c r="C123" s="6" t="s">
        <v>1712</v>
      </c>
      <c r="D123" s="6" t="s">
        <v>1807</v>
      </c>
      <c r="E123" s="7" t="n">
        <v>10.6333333333333</v>
      </c>
    </row>
    <row r="124" customFormat="false" ht="16.5" hidden="false" customHeight="false" outlineLevel="0" collapsed="false">
      <c r="A124" s="5" t="n">
        <v>121</v>
      </c>
      <c r="B124" s="6" t="s">
        <v>1687</v>
      </c>
      <c r="C124" s="6" t="s">
        <v>1694</v>
      </c>
      <c r="D124" s="6" t="s">
        <v>870</v>
      </c>
      <c r="E124" s="7" t="n">
        <v>10.4333333333333</v>
      </c>
    </row>
    <row r="125" customFormat="false" ht="16.5" hidden="false" customHeight="false" outlineLevel="0" collapsed="false">
      <c r="A125" s="5" t="n">
        <v>122</v>
      </c>
      <c r="B125" s="6" t="s">
        <v>1687</v>
      </c>
      <c r="C125" s="6" t="s">
        <v>1690</v>
      </c>
      <c r="D125" s="6" t="s">
        <v>554</v>
      </c>
      <c r="E125" s="7" t="n">
        <v>10.2040816333333</v>
      </c>
    </row>
    <row r="126" customFormat="false" ht="16.5" hidden="false" customHeight="false" outlineLevel="0" collapsed="false">
      <c r="A126" s="5" t="n">
        <v>123</v>
      </c>
      <c r="B126" s="6" t="s">
        <v>1687</v>
      </c>
      <c r="C126" s="6" t="s">
        <v>1699</v>
      </c>
      <c r="D126" s="6" t="s">
        <v>1808</v>
      </c>
      <c r="E126" s="7" t="n">
        <v>10.1</v>
      </c>
    </row>
    <row r="127" customFormat="false" ht="16.5" hidden="false" customHeight="false" outlineLevel="0" collapsed="false">
      <c r="A127" s="5" t="n">
        <v>124</v>
      </c>
      <c r="B127" s="6" t="s">
        <v>1687</v>
      </c>
      <c r="C127" s="6" t="s">
        <v>1699</v>
      </c>
      <c r="D127" s="6" t="s">
        <v>1809</v>
      </c>
      <c r="E127" s="7" t="n">
        <v>10</v>
      </c>
    </row>
    <row r="128" customFormat="false" ht="16.5" hidden="false" customHeight="false" outlineLevel="0" collapsed="false">
      <c r="A128" s="5" t="n">
        <v>125</v>
      </c>
      <c r="B128" s="6" t="s">
        <v>1687</v>
      </c>
      <c r="C128" s="6" t="s">
        <v>1710</v>
      </c>
      <c r="D128" s="6" t="s">
        <v>1810</v>
      </c>
      <c r="E128" s="7" t="n">
        <v>9.73333333333333</v>
      </c>
    </row>
    <row r="129" customFormat="false" ht="16.5" hidden="false" customHeight="false" outlineLevel="0" collapsed="false">
      <c r="A129" s="5" t="n">
        <v>126</v>
      </c>
      <c r="B129" s="6" t="s">
        <v>1687</v>
      </c>
      <c r="C129" s="6" t="s">
        <v>1701</v>
      </c>
      <c r="D129" s="6" t="s">
        <v>1811</v>
      </c>
      <c r="E129" s="7" t="n">
        <v>9.63333333333333</v>
      </c>
    </row>
    <row r="130" customFormat="false" ht="16.5" hidden="false" customHeight="false" outlineLevel="0" collapsed="false">
      <c r="A130" s="5" t="n">
        <v>127</v>
      </c>
      <c r="B130" s="6" t="s">
        <v>1687</v>
      </c>
      <c r="C130" s="6" t="s">
        <v>1701</v>
      </c>
      <c r="D130" s="6" t="s">
        <v>1812</v>
      </c>
      <c r="E130" s="7" t="n">
        <v>9.53333333333333</v>
      </c>
    </row>
    <row r="131" customFormat="false" ht="16.5" hidden="false" customHeight="false" outlineLevel="0" collapsed="false">
      <c r="A131" s="5" t="n">
        <v>127</v>
      </c>
      <c r="B131" s="6" t="s">
        <v>1687</v>
      </c>
      <c r="C131" s="6" t="s">
        <v>1712</v>
      </c>
      <c r="D131" s="6" t="s">
        <v>1813</v>
      </c>
      <c r="E131" s="7" t="n">
        <v>9.53333333333333</v>
      </c>
    </row>
    <row r="132" customFormat="false" ht="16.5" hidden="false" customHeight="false" outlineLevel="0" collapsed="false">
      <c r="A132" s="5" t="n">
        <v>129</v>
      </c>
      <c r="B132" s="6" t="s">
        <v>1687</v>
      </c>
      <c r="C132" s="6" t="s">
        <v>1712</v>
      </c>
      <c r="D132" s="6" t="s">
        <v>1814</v>
      </c>
      <c r="E132" s="7" t="n">
        <v>9.52380953333333</v>
      </c>
    </row>
    <row r="133" customFormat="false" ht="16.5" hidden="false" customHeight="false" outlineLevel="0" collapsed="false">
      <c r="A133" s="5" t="n">
        <v>130</v>
      </c>
      <c r="B133" s="6" t="s">
        <v>1687</v>
      </c>
      <c r="C133" s="6" t="s">
        <v>1701</v>
      </c>
      <c r="D133" s="6" t="s">
        <v>1815</v>
      </c>
      <c r="E133" s="7" t="n">
        <v>9.4</v>
      </c>
    </row>
    <row r="134" customFormat="false" ht="16.5" hidden="false" customHeight="false" outlineLevel="0" collapsed="false">
      <c r="A134" s="5" t="n">
        <v>131</v>
      </c>
      <c r="B134" s="6" t="s">
        <v>1687</v>
      </c>
      <c r="C134" s="6" t="s">
        <v>1703</v>
      </c>
      <c r="D134" s="6" t="s">
        <v>1816</v>
      </c>
      <c r="E134" s="7" t="n">
        <v>9.3</v>
      </c>
    </row>
    <row r="135" customFormat="false" ht="16.5" hidden="false" customHeight="false" outlineLevel="0" collapsed="false">
      <c r="A135" s="5" t="n">
        <v>132</v>
      </c>
      <c r="B135" s="6" t="s">
        <v>1687</v>
      </c>
      <c r="C135" s="6" t="s">
        <v>1769</v>
      </c>
      <c r="D135" s="6" t="s">
        <v>1817</v>
      </c>
      <c r="E135" s="7" t="n">
        <v>9.16666666666667</v>
      </c>
    </row>
    <row r="136" customFormat="false" ht="16.5" hidden="false" customHeight="false" outlineLevel="0" collapsed="false">
      <c r="A136" s="5" t="n">
        <v>133</v>
      </c>
      <c r="B136" s="6" t="s">
        <v>1687</v>
      </c>
      <c r="C136" s="6" t="s">
        <v>1706</v>
      </c>
      <c r="D136" s="6" t="s">
        <v>1818</v>
      </c>
      <c r="E136" s="7" t="n">
        <v>8.33333333333333</v>
      </c>
    </row>
    <row r="137" customFormat="false" ht="16.5" hidden="false" customHeight="false" outlineLevel="0" collapsed="false">
      <c r="A137" s="5" t="n">
        <v>134</v>
      </c>
      <c r="B137" s="6" t="s">
        <v>1687</v>
      </c>
      <c r="C137" s="6" t="s">
        <v>1690</v>
      </c>
      <c r="D137" s="6" t="s">
        <v>1819</v>
      </c>
      <c r="E137" s="7" t="n">
        <v>8.1</v>
      </c>
    </row>
    <row r="138" customFormat="false" ht="16.5" hidden="false" customHeight="false" outlineLevel="0" collapsed="false">
      <c r="A138" s="5" t="n">
        <v>135</v>
      </c>
      <c r="B138" s="6" t="s">
        <v>1687</v>
      </c>
      <c r="C138" s="6" t="s">
        <v>1769</v>
      </c>
      <c r="D138" s="6" t="s">
        <v>1820</v>
      </c>
      <c r="E138" s="7" t="n">
        <v>7.4</v>
      </c>
    </row>
    <row r="139" customFormat="false" ht="16.5" hidden="false" customHeight="false" outlineLevel="0" collapsed="false">
      <c r="A139" s="5" t="n">
        <v>136</v>
      </c>
      <c r="B139" s="6" t="s">
        <v>1687</v>
      </c>
      <c r="C139" s="6" t="s">
        <v>1706</v>
      </c>
      <c r="D139" s="6" t="s">
        <v>1821</v>
      </c>
      <c r="E139" s="7" t="n">
        <v>6.66666666666667</v>
      </c>
    </row>
    <row r="140" customFormat="false" ht="16.5" hidden="false" customHeight="false" outlineLevel="0" collapsed="false">
      <c r="A140" s="5" t="n">
        <v>136</v>
      </c>
      <c r="B140" s="6" t="s">
        <v>1687</v>
      </c>
      <c r="C140" s="6" t="s">
        <v>1710</v>
      </c>
      <c r="D140" s="6" t="s">
        <v>1822</v>
      </c>
      <c r="E140" s="7" t="n">
        <v>6.66666666666667</v>
      </c>
    </row>
    <row r="141" customFormat="false" ht="16.5" hidden="false" customHeight="false" outlineLevel="0" collapsed="false">
      <c r="A141" s="5" t="n">
        <v>136</v>
      </c>
      <c r="B141" s="6" t="s">
        <v>1687</v>
      </c>
      <c r="C141" s="6" t="s">
        <v>1703</v>
      </c>
      <c r="D141" s="6" t="s">
        <v>1823</v>
      </c>
      <c r="E141" s="7" t="n">
        <v>6.66666666666667</v>
      </c>
    </row>
    <row r="142" customFormat="false" ht="16.5" hidden="false" customHeight="false" outlineLevel="0" collapsed="false">
      <c r="A142" s="5" t="n">
        <v>139</v>
      </c>
      <c r="B142" s="6" t="s">
        <v>1687</v>
      </c>
      <c r="C142" s="6" t="s">
        <v>1701</v>
      </c>
      <c r="D142" s="6" t="s">
        <v>1824</v>
      </c>
      <c r="E142" s="7" t="n">
        <v>6.56666666666667</v>
      </c>
    </row>
    <row r="143" customFormat="false" ht="16.5" hidden="false" customHeight="false" outlineLevel="0" collapsed="false">
      <c r="A143" s="5" t="n">
        <v>140</v>
      </c>
      <c r="B143" s="6" t="s">
        <v>1687</v>
      </c>
      <c r="C143" s="6" t="s">
        <v>1696</v>
      </c>
      <c r="D143" s="6" t="s">
        <v>1825</v>
      </c>
      <c r="E143" s="7" t="n">
        <v>6.36666666666667</v>
      </c>
    </row>
    <row r="144" customFormat="false" ht="16.5" hidden="false" customHeight="false" outlineLevel="0" collapsed="false">
      <c r="A144" s="5" t="n">
        <v>141</v>
      </c>
      <c r="B144" s="6" t="s">
        <v>1687</v>
      </c>
      <c r="C144" s="6" t="s">
        <v>1696</v>
      </c>
      <c r="D144" s="6" t="s">
        <v>1826</v>
      </c>
      <c r="E144" s="7" t="n">
        <v>6.16666666666667</v>
      </c>
    </row>
    <row r="145" customFormat="false" ht="16.5" hidden="false" customHeight="false" outlineLevel="0" collapsed="false">
      <c r="A145" s="5" t="n">
        <v>142</v>
      </c>
      <c r="B145" s="6" t="s">
        <v>1687</v>
      </c>
      <c r="C145" s="6" t="s">
        <v>1710</v>
      </c>
      <c r="D145" s="6" t="s">
        <v>1827</v>
      </c>
      <c r="E145" s="7" t="n">
        <v>6.06666666666667</v>
      </c>
    </row>
    <row r="146" customFormat="false" ht="16.5" hidden="false" customHeight="false" outlineLevel="0" collapsed="false">
      <c r="A146" s="5" t="n">
        <v>143</v>
      </c>
      <c r="B146" s="6" t="s">
        <v>1687</v>
      </c>
      <c r="C146" s="6" t="s">
        <v>1694</v>
      </c>
      <c r="D146" s="6" t="s">
        <v>83</v>
      </c>
      <c r="E146" s="7" t="n">
        <v>6</v>
      </c>
    </row>
    <row r="147" customFormat="false" ht="16.5" hidden="false" customHeight="false" outlineLevel="0" collapsed="false">
      <c r="A147" s="5" t="n">
        <v>143</v>
      </c>
      <c r="B147" s="6" t="s">
        <v>1687</v>
      </c>
      <c r="C147" s="6" t="s">
        <v>1688</v>
      </c>
      <c r="D147" s="6" t="s">
        <v>1828</v>
      </c>
      <c r="E147" s="7" t="n">
        <v>6</v>
      </c>
    </row>
    <row r="148" customFormat="false" ht="17.25" hidden="false" customHeight="false" outlineLevel="0" collapsed="false">
      <c r="A148" s="8" t="n">
        <v>145</v>
      </c>
      <c r="B148" s="9" t="s">
        <v>1687</v>
      </c>
      <c r="C148" s="9" t="s">
        <v>1769</v>
      </c>
      <c r="D148" s="9" t="s">
        <v>1829</v>
      </c>
      <c r="E148" s="10" t="n">
        <v>4.76666666666667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9" activeCellId="0" sqref="K19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충북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830</v>
      </c>
      <c r="C4" s="6" t="s">
        <v>1831</v>
      </c>
      <c r="D4" s="6" t="s">
        <v>1052</v>
      </c>
      <c r="E4" s="7" t="n">
        <v>33.3333333333333</v>
      </c>
    </row>
    <row r="5" customFormat="false" ht="16.5" hidden="false" customHeight="false" outlineLevel="0" collapsed="false">
      <c r="A5" s="5" t="n">
        <v>2</v>
      </c>
      <c r="B5" s="6" t="s">
        <v>1830</v>
      </c>
      <c r="C5" s="6" t="s">
        <v>1832</v>
      </c>
      <c r="D5" s="6" t="s">
        <v>1833</v>
      </c>
      <c r="E5" s="7" t="n">
        <v>31.2666666666667</v>
      </c>
    </row>
    <row r="6" customFormat="false" ht="16.5" hidden="false" customHeight="false" outlineLevel="0" collapsed="false">
      <c r="A6" s="5" t="n">
        <v>3</v>
      </c>
      <c r="B6" s="6" t="s">
        <v>1830</v>
      </c>
      <c r="C6" s="6" t="s">
        <v>1834</v>
      </c>
      <c r="D6" s="6" t="s">
        <v>1835</v>
      </c>
      <c r="E6" s="7" t="n">
        <v>26.4</v>
      </c>
    </row>
    <row r="7" customFormat="false" ht="16.5" hidden="false" customHeight="false" outlineLevel="0" collapsed="false">
      <c r="A7" s="5" t="n">
        <v>3</v>
      </c>
      <c r="B7" s="6" t="s">
        <v>1830</v>
      </c>
      <c r="C7" s="6" t="s">
        <v>1836</v>
      </c>
      <c r="D7" s="6" t="s">
        <v>1837</v>
      </c>
      <c r="E7" s="7" t="n">
        <v>26.4</v>
      </c>
    </row>
    <row r="8" customFormat="false" ht="16.5" hidden="false" customHeight="false" outlineLevel="0" collapsed="false">
      <c r="A8" s="5" t="n">
        <v>5</v>
      </c>
      <c r="B8" s="6" t="s">
        <v>1830</v>
      </c>
      <c r="C8" s="6" t="s">
        <v>1836</v>
      </c>
      <c r="D8" s="6" t="s">
        <v>1838</v>
      </c>
      <c r="E8" s="7" t="n">
        <v>25.6</v>
      </c>
    </row>
    <row r="9" customFormat="false" ht="16.5" hidden="false" customHeight="false" outlineLevel="0" collapsed="false">
      <c r="A9" s="5" t="n">
        <v>6</v>
      </c>
      <c r="B9" s="6" t="s">
        <v>1830</v>
      </c>
      <c r="C9" s="6" t="s">
        <v>1839</v>
      </c>
      <c r="D9" s="6" t="s">
        <v>1840</v>
      </c>
      <c r="E9" s="7" t="n">
        <v>25.3666666666667</v>
      </c>
    </row>
    <row r="10" customFormat="false" ht="16.5" hidden="false" customHeight="false" outlineLevel="0" collapsed="false">
      <c r="A10" s="5" t="n">
        <v>7</v>
      </c>
      <c r="B10" s="6" t="s">
        <v>1830</v>
      </c>
      <c r="C10" s="6" t="s">
        <v>1841</v>
      </c>
      <c r="D10" s="6" t="s">
        <v>1499</v>
      </c>
      <c r="E10" s="7" t="n">
        <v>24.6</v>
      </c>
    </row>
    <row r="11" customFormat="false" ht="16.5" hidden="false" customHeight="false" outlineLevel="0" collapsed="false">
      <c r="A11" s="5" t="n">
        <v>8</v>
      </c>
      <c r="B11" s="6" t="s">
        <v>1830</v>
      </c>
      <c r="C11" s="6" t="s">
        <v>1839</v>
      </c>
      <c r="D11" s="6" t="s">
        <v>1842</v>
      </c>
      <c r="E11" s="7" t="n">
        <v>23.2666666666667</v>
      </c>
    </row>
    <row r="12" customFormat="false" ht="16.5" hidden="false" customHeight="false" outlineLevel="0" collapsed="false">
      <c r="A12" s="5" t="n">
        <v>9</v>
      </c>
      <c r="B12" s="6" t="s">
        <v>1830</v>
      </c>
      <c r="C12" s="6" t="s">
        <v>1834</v>
      </c>
      <c r="D12" s="6" t="s">
        <v>1843</v>
      </c>
      <c r="E12" s="7" t="n">
        <v>22.6666666666667</v>
      </c>
    </row>
    <row r="13" customFormat="false" ht="16.5" hidden="false" customHeight="false" outlineLevel="0" collapsed="false">
      <c r="A13" s="5" t="n">
        <v>10</v>
      </c>
      <c r="B13" s="6" t="s">
        <v>1830</v>
      </c>
      <c r="C13" s="6" t="s">
        <v>1836</v>
      </c>
      <c r="D13" s="6" t="s">
        <v>1844</v>
      </c>
      <c r="E13" s="7" t="n">
        <v>22.4666666666667</v>
      </c>
    </row>
    <row r="14" customFormat="false" ht="16.5" hidden="false" customHeight="false" outlineLevel="0" collapsed="false">
      <c r="A14" s="5" t="n">
        <v>11</v>
      </c>
      <c r="B14" s="6" t="s">
        <v>1830</v>
      </c>
      <c r="C14" s="6" t="s">
        <v>1845</v>
      </c>
      <c r="D14" s="6" t="s">
        <v>1846</v>
      </c>
      <c r="E14" s="7" t="n">
        <v>22.2333333333333</v>
      </c>
    </row>
    <row r="15" customFormat="false" ht="16.5" hidden="false" customHeight="false" outlineLevel="0" collapsed="false">
      <c r="A15" s="5" t="n">
        <v>11</v>
      </c>
      <c r="B15" s="6" t="s">
        <v>1830</v>
      </c>
      <c r="C15" s="6" t="s">
        <v>1845</v>
      </c>
      <c r="D15" s="6" t="s">
        <v>1847</v>
      </c>
      <c r="E15" s="7" t="n">
        <v>22.2333333333333</v>
      </c>
    </row>
    <row r="16" customFormat="false" ht="16.5" hidden="false" customHeight="false" outlineLevel="0" collapsed="false">
      <c r="A16" s="5" t="n">
        <v>13</v>
      </c>
      <c r="B16" s="6" t="s">
        <v>1830</v>
      </c>
      <c r="C16" s="6" t="s">
        <v>1836</v>
      </c>
      <c r="D16" s="6" t="s">
        <v>182</v>
      </c>
      <c r="E16" s="7" t="n">
        <v>22.2</v>
      </c>
    </row>
    <row r="17" customFormat="false" ht="16.5" hidden="false" customHeight="false" outlineLevel="0" collapsed="false">
      <c r="A17" s="5" t="n">
        <v>14</v>
      </c>
      <c r="B17" s="6" t="s">
        <v>1830</v>
      </c>
      <c r="C17" s="6" t="s">
        <v>1848</v>
      </c>
      <c r="D17" s="6" t="s">
        <v>1849</v>
      </c>
      <c r="E17" s="7" t="n">
        <v>22.1333333333333</v>
      </c>
    </row>
    <row r="18" customFormat="false" ht="16.5" hidden="false" customHeight="false" outlineLevel="0" collapsed="false">
      <c r="A18" s="5" t="n">
        <v>15</v>
      </c>
      <c r="B18" s="6" t="s">
        <v>1830</v>
      </c>
      <c r="C18" s="6" t="s">
        <v>1834</v>
      </c>
      <c r="D18" s="6" t="s">
        <v>1850</v>
      </c>
      <c r="E18" s="7" t="n">
        <v>22.1</v>
      </c>
    </row>
    <row r="19" customFormat="false" ht="16.5" hidden="false" customHeight="false" outlineLevel="0" collapsed="false">
      <c r="A19" s="5" t="n">
        <v>15</v>
      </c>
      <c r="B19" s="6" t="s">
        <v>1830</v>
      </c>
      <c r="C19" s="6" t="s">
        <v>1834</v>
      </c>
      <c r="D19" s="6" t="s">
        <v>79</v>
      </c>
      <c r="E19" s="7" t="n">
        <v>22.1</v>
      </c>
    </row>
    <row r="20" customFormat="false" ht="16.5" hidden="false" customHeight="false" outlineLevel="0" collapsed="false">
      <c r="A20" s="5" t="n">
        <v>17</v>
      </c>
      <c r="B20" s="6" t="s">
        <v>1830</v>
      </c>
      <c r="C20" s="6" t="s">
        <v>1851</v>
      </c>
      <c r="D20" s="6" t="s">
        <v>1852</v>
      </c>
      <c r="E20" s="7" t="n">
        <v>22.0333333333333</v>
      </c>
    </row>
    <row r="21" customFormat="false" ht="16.5" hidden="false" customHeight="false" outlineLevel="0" collapsed="false">
      <c r="A21" s="5" t="n">
        <v>18</v>
      </c>
      <c r="B21" s="6" t="s">
        <v>1830</v>
      </c>
      <c r="C21" s="6" t="s">
        <v>1851</v>
      </c>
      <c r="D21" s="6" t="s">
        <v>1853</v>
      </c>
      <c r="E21" s="7" t="n">
        <v>21.3666666666667</v>
      </c>
    </row>
    <row r="22" customFormat="false" ht="16.5" hidden="false" customHeight="false" outlineLevel="0" collapsed="false">
      <c r="A22" s="5" t="n">
        <v>19</v>
      </c>
      <c r="B22" s="6" t="s">
        <v>1830</v>
      </c>
      <c r="C22" s="6" t="s">
        <v>1834</v>
      </c>
      <c r="D22" s="6" t="s">
        <v>1854</v>
      </c>
      <c r="E22" s="7" t="n">
        <v>20.7</v>
      </c>
    </row>
    <row r="23" customFormat="false" ht="16.5" hidden="false" customHeight="false" outlineLevel="0" collapsed="false">
      <c r="A23" s="5" t="n">
        <v>20</v>
      </c>
      <c r="B23" s="6" t="s">
        <v>1830</v>
      </c>
      <c r="C23" s="6" t="s">
        <v>1855</v>
      </c>
      <c r="D23" s="6" t="s">
        <v>1856</v>
      </c>
      <c r="E23" s="7" t="n">
        <v>20.0666666666667</v>
      </c>
    </row>
    <row r="24" customFormat="false" ht="16.5" hidden="false" customHeight="false" outlineLevel="0" collapsed="false">
      <c r="A24" s="5" t="n">
        <v>21</v>
      </c>
      <c r="B24" s="6" t="s">
        <v>1830</v>
      </c>
      <c r="C24" s="6" t="s">
        <v>973</v>
      </c>
      <c r="D24" s="6" t="s">
        <v>1857</v>
      </c>
      <c r="E24" s="7" t="n">
        <v>20</v>
      </c>
    </row>
    <row r="25" customFormat="false" ht="16.5" hidden="false" customHeight="false" outlineLevel="0" collapsed="false">
      <c r="A25" s="5" t="n">
        <v>22</v>
      </c>
      <c r="B25" s="6" t="s">
        <v>1830</v>
      </c>
      <c r="C25" s="6" t="s">
        <v>1848</v>
      </c>
      <c r="D25" s="6" t="s">
        <v>1858</v>
      </c>
      <c r="E25" s="7" t="n">
        <v>19.7</v>
      </c>
    </row>
    <row r="26" customFormat="false" ht="16.5" hidden="false" customHeight="false" outlineLevel="0" collapsed="false">
      <c r="A26" s="5" t="n">
        <v>23</v>
      </c>
      <c r="B26" s="6" t="s">
        <v>1830</v>
      </c>
      <c r="C26" s="6" t="s">
        <v>1834</v>
      </c>
      <c r="D26" s="6" t="s">
        <v>1859</v>
      </c>
      <c r="E26" s="7" t="n">
        <v>19.5666666666667</v>
      </c>
    </row>
    <row r="27" customFormat="false" ht="16.5" hidden="false" customHeight="false" outlineLevel="0" collapsed="false">
      <c r="A27" s="5" t="n">
        <v>24</v>
      </c>
      <c r="B27" s="6" t="s">
        <v>1830</v>
      </c>
      <c r="C27" s="6" t="s">
        <v>1836</v>
      </c>
      <c r="D27" s="6" t="s">
        <v>1860</v>
      </c>
      <c r="E27" s="7" t="n">
        <v>19.4666666666667</v>
      </c>
    </row>
    <row r="28" customFormat="false" ht="16.5" hidden="false" customHeight="false" outlineLevel="0" collapsed="false">
      <c r="A28" s="5" t="n">
        <v>24</v>
      </c>
      <c r="B28" s="6" t="s">
        <v>1830</v>
      </c>
      <c r="C28" s="6" t="s">
        <v>1855</v>
      </c>
      <c r="D28" s="6" t="s">
        <v>1861</v>
      </c>
      <c r="E28" s="7" t="n">
        <v>19.4666666666667</v>
      </c>
    </row>
    <row r="29" customFormat="false" ht="16.5" hidden="false" customHeight="false" outlineLevel="0" collapsed="false">
      <c r="A29" s="5" t="n">
        <v>26</v>
      </c>
      <c r="B29" s="6" t="s">
        <v>1830</v>
      </c>
      <c r="C29" s="6" t="s">
        <v>1845</v>
      </c>
      <c r="D29" s="6" t="s">
        <v>1862</v>
      </c>
      <c r="E29" s="7" t="n">
        <v>19.4</v>
      </c>
    </row>
    <row r="30" customFormat="false" ht="16.5" hidden="false" customHeight="false" outlineLevel="0" collapsed="false">
      <c r="A30" s="5" t="n">
        <v>27</v>
      </c>
      <c r="B30" s="6" t="s">
        <v>1830</v>
      </c>
      <c r="C30" s="6" t="s">
        <v>1831</v>
      </c>
      <c r="D30" s="6" t="s">
        <v>1863</v>
      </c>
      <c r="E30" s="7" t="n">
        <v>19.1333333333333</v>
      </c>
    </row>
    <row r="31" customFormat="false" ht="16.5" hidden="false" customHeight="false" outlineLevel="0" collapsed="false">
      <c r="A31" s="5" t="n">
        <v>28</v>
      </c>
      <c r="B31" s="6" t="s">
        <v>1830</v>
      </c>
      <c r="C31" s="6" t="s">
        <v>1848</v>
      </c>
      <c r="D31" s="6" t="s">
        <v>1864</v>
      </c>
      <c r="E31" s="7" t="n">
        <v>18.8666666666667</v>
      </c>
    </row>
    <row r="32" customFormat="false" ht="16.5" hidden="false" customHeight="false" outlineLevel="0" collapsed="false">
      <c r="A32" s="5" t="n">
        <v>29</v>
      </c>
      <c r="B32" s="6" t="s">
        <v>1830</v>
      </c>
      <c r="C32" s="6" t="s">
        <v>1836</v>
      </c>
      <c r="D32" s="6" t="s">
        <v>1865</v>
      </c>
      <c r="E32" s="7" t="n">
        <v>18.8333333333333</v>
      </c>
    </row>
    <row r="33" customFormat="false" ht="16.5" hidden="false" customHeight="false" outlineLevel="0" collapsed="false">
      <c r="A33" s="5" t="n">
        <v>30</v>
      </c>
      <c r="B33" s="6" t="s">
        <v>1830</v>
      </c>
      <c r="C33" s="6" t="s">
        <v>1866</v>
      </c>
      <c r="D33" s="6" t="s">
        <v>1867</v>
      </c>
      <c r="E33" s="7" t="n">
        <v>18.5</v>
      </c>
    </row>
    <row r="34" customFormat="false" ht="16.5" hidden="false" customHeight="false" outlineLevel="0" collapsed="false">
      <c r="A34" s="5" t="n">
        <v>31</v>
      </c>
      <c r="B34" s="6" t="s">
        <v>1830</v>
      </c>
      <c r="C34" s="6" t="s">
        <v>1834</v>
      </c>
      <c r="D34" s="6" t="s">
        <v>230</v>
      </c>
      <c r="E34" s="7" t="n">
        <v>18.4</v>
      </c>
    </row>
    <row r="35" customFormat="false" ht="16.5" hidden="false" customHeight="false" outlineLevel="0" collapsed="false">
      <c r="A35" s="5" t="n">
        <v>32</v>
      </c>
      <c r="B35" s="6" t="s">
        <v>1830</v>
      </c>
      <c r="C35" s="6" t="s">
        <v>1831</v>
      </c>
      <c r="D35" s="6" t="s">
        <v>137</v>
      </c>
      <c r="E35" s="7" t="n">
        <v>18.3333333333333</v>
      </c>
    </row>
    <row r="36" customFormat="false" ht="16.5" hidden="false" customHeight="false" outlineLevel="0" collapsed="false">
      <c r="A36" s="5" t="n">
        <v>33</v>
      </c>
      <c r="B36" s="6" t="s">
        <v>1830</v>
      </c>
      <c r="C36" s="6" t="s">
        <v>1834</v>
      </c>
      <c r="D36" s="6" t="s">
        <v>1868</v>
      </c>
      <c r="E36" s="7" t="n">
        <v>18.3</v>
      </c>
    </row>
    <row r="37" customFormat="false" ht="16.5" hidden="false" customHeight="false" outlineLevel="0" collapsed="false">
      <c r="A37" s="5" t="n">
        <v>34</v>
      </c>
      <c r="B37" s="6" t="s">
        <v>1830</v>
      </c>
      <c r="C37" s="6" t="s">
        <v>1831</v>
      </c>
      <c r="D37" s="6" t="s">
        <v>275</v>
      </c>
      <c r="E37" s="7" t="n">
        <v>18.2333333333333</v>
      </c>
    </row>
    <row r="38" customFormat="false" ht="16.5" hidden="false" customHeight="false" outlineLevel="0" collapsed="false">
      <c r="A38" s="5" t="n">
        <v>35</v>
      </c>
      <c r="B38" s="6" t="s">
        <v>1830</v>
      </c>
      <c r="C38" s="6" t="s">
        <v>1866</v>
      </c>
      <c r="D38" s="6" t="s">
        <v>1869</v>
      </c>
      <c r="E38" s="7" t="n">
        <v>18.0666666666667</v>
      </c>
    </row>
    <row r="39" customFormat="false" ht="16.5" hidden="false" customHeight="false" outlineLevel="0" collapsed="false">
      <c r="A39" s="5" t="n">
        <v>36</v>
      </c>
      <c r="B39" s="6" t="s">
        <v>1830</v>
      </c>
      <c r="C39" s="6" t="s">
        <v>1834</v>
      </c>
      <c r="D39" s="6" t="s">
        <v>508</v>
      </c>
      <c r="E39" s="7" t="n">
        <v>18</v>
      </c>
    </row>
    <row r="40" customFormat="false" ht="16.5" hidden="false" customHeight="false" outlineLevel="0" collapsed="false">
      <c r="A40" s="5" t="n">
        <v>37</v>
      </c>
      <c r="B40" s="6" t="s">
        <v>1830</v>
      </c>
      <c r="C40" s="6" t="s">
        <v>1870</v>
      </c>
      <c r="D40" s="6" t="s">
        <v>1871</v>
      </c>
      <c r="E40" s="7" t="n">
        <v>17.8333333333333</v>
      </c>
    </row>
    <row r="41" customFormat="false" ht="16.5" hidden="false" customHeight="false" outlineLevel="0" collapsed="false">
      <c r="A41" s="5" t="n">
        <v>38</v>
      </c>
      <c r="B41" s="6" t="s">
        <v>1830</v>
      </c>
      <c r="C41" s="6" t="s">
        <v>1834</v>
      </c>
      <c r="D41" s="6" t="s">
        <v>1090</v>
      </c>
      <c r="E41" s="7" t="n">
        <v>17.6</v>
      </c>
    </row>
    <row r="42" customFormat="false" ht="16.5" hidden="false" customHeight="false" outlineLevel="0" collapsed="false">
      <c r="A42" s="5" t="n">
        <v>39</v>
      </c>
      <c r="B42" s="6" t="s">
        <v>1830</v>
      </c>
      <c r="C42" s="6" t="s">
        <v>1872</v>
      </c>
      <c r="D42" s="6" t="s">
        <v>1873</v>
      </c>
      <c r="E42" s="7" t="n">
        <v>17.3333333333333</v>
      </c>
    </row>
    <row r="43" customFormat="false" ht="16.5" hidden="false" customHeight="false" outlineLevel="0" collapsed="false">
      <c r="A43" s="5" t="n">
        <v>40</v>
      </c>
      <c r="B43" s="6" t="s">
        <v>1830</v>
      </c>
      <c r="C43" s="6" t="s">
        <v>1836</v>
      </c>
      <c r="D43" s="6" t="s">
        <v>1874</v>
      </c>
      <c r="E43" s="7" t="n">
        <v>17.2333333333333</v>
      </c>
    </row>
    <row r="44" customFormat="false" ht="16.5" hidden="false" customHeight="false" outlineLevel="0" collapsed="false">
      <c r="A44" s="5" t="n">
        <v>41</v>
      </c>
      <c r="B44" s="6" t="s">
        <v>1830</v>
      </c>
      <c r="C44" s="6" t="s">
        <v>1834</v>
      </c>
      <c r="D44" s="6" t="s">
        <v>1875</v>
      </c>
      <c r="E44" s="7" t="n">
        <v>16.8</v>
      </c>
    </row>
    <row r="45" customFormat="false" ht="16.5" hidden="false" customHeight="false" outlineLevel="0" collapsed="false">
      <c r="A45" s="5" t="n">
        <v>42</v>
      </c>
      <c r="B45" s="6" t="s">
        <v>1830</v>
      </c>
      <c r="C45" s="6" t="s">
        <v>1836</v>
      </c>
      <c r="D45" s="6" t="s">
        <v>1876</v>
      </c>
      <c r="E45" s="7" t="n">
        <v>16.7333333333333</v>
      </c>
    </row>
    <row r="46" customFormat="false" ht="16.5" hidden="false" customHeight="false" outlineLevel="0" collapsed="false">
      <c r="A46" s="5" t="n">
        <v>42</v>
      </c>
      <c r="B46" s="6" t="s">
        <v>1830</v>
      </c>
      <c r="C46" s="6" t="s">
        <v>1848</v>
      </c>
      <c r="D46" s="6" t="s">
        <v>1877</v>
      </c>
      <c r="E46" s="7" t="n">
        <v>16.7333333333333</v>
      </c>
    </row>
    <row r="47" customFormat="false" ht="16.5" hidden="false" customHeight="false" outlineLevel="0" collapsed="false">
      <c r="A47" s="5" t="n">
        <v>44</v>
      </c>
      <c r="B47" s="6" t="s">
        <v>1830</v>
      </c>
      <c r="C47" s="6" t="s">
        <v>1848</v>
      </c>
      <c r="D47" s="6" t="s">
        <v>1878</v>
      </c>
      <c r="E47" s="7" t="n">
        <v>16.7</v>
      </c>
    </row>
    <row r="48" customFormat="false" ht="16.5" hidden="false" customHeight="false" outlineLevel="0" collapsed="false">
      <c r="A48" s="5" t="n">
        <v>45</v>
      </c>
      <c r="B48" s="6" t="s">
        <v>1830</v>
      </c>
      <c r="C48" s="6" t="s">
        <v>1866</v>
      </c>
      <c r="D48" s="6" t="s">
        <v>1879</v>
      </c>
      <c r="E48" s="7" t="n">
        <v>16.6666666666667</v>
      </c>
    </row>
    <row r="49" customFormat="false" ht="16.5" hidden="false" customHeight="false" outlineLevel="0" collapsed="false">
      <c r="A49" s="5" t="n">
        <v>45</v>
      </c>
      <c r="B49" s="6" t="s">
        <v>1830</v>
      </c>
      <c r="C49" s="6" t="s">
        <v>1845</v>
      </c>
      <c r="D49" s="6" t="s">
        <v>1880</v>
      </c>
      <c r="E49" s="7" t="n">
        <v>16.6666666666667</v>
      </c>
    </row>
    <row r="50" customFormat="false" ht="16.5" hidden="false" customHeight="false" outlineLevel="0" collapsed="false">
      <c r="A50" s="5" t="n">
        <v>47</v>
      </c>
      <c r="B50" s="6" t="s">
        <v>1830</v>
      </c>
      <c r="C50" s="6" t="s">
        <v>1870</v>
      </c>
      <c r="D50" s="6" t="s">
        <v>1881</v>
      </c>
      <c r="E50" s="7" t="n">
        <v>16.4666666666667</v>
      </c>
    </row>
    <row r="51" customFormat="false" ht="16.5" hidden="false" customHeight="false" outlineLevel="0" collapsed="false">
      <c r="A51" s="5" t="n">
        <v>48</v>
      </c>
      <c r="B51" s="6" t="s">
        <v>1830</v>
      </c>
      <c r="C51" s="6" t="s">
        <v>1836</v>
      </c>
      <c r="D51" s="6" t="s">
        <v>1882</v>
      </c>
      <c r="E51" s="7" t="n">
        <v>16</v>
      </c>
    </row>
    <row r="52" customFormat="false" ht="16.5" hidden="false" customHeight="false" outlineLevel="0" collapsed="false">
      <c r="A52" s="5" t="n">
        <v>49</v>
      </c>
      <c r="B52" s="6" t="s">
        <v>1830</v>
      </c>
      <c r="C52" s="6" t="s">
        <v>1834</v>
      </c>
      <c r="D52" s="6" t="s">
        <v>1883</v>
      </c>
      <c r="E52" s="7" t="n">
        <v>15.7666666666667</v>
      </c>
    </row>
    <row r="53" customFormat="false" ht="16.5" hidden="false" customHeight="false" outlineLevel="0" collapsed="false">
      <c r="A53" s="5" t="n">
        <v>50</v>
      </c>
      <c r="B53" s="6" t="s">
        <v>1830</v>
      </c>
      <c r="C53" s="6" t="s">
        <v>1848</v>
      </c>
      <c r="D53" s="6" t="s">
        <v>1884</v>
      </c>
      <c r="E53" s="7" t="n">
        <v>15.6666666666667</v>
      </c>
    </row>
    <row r="54" customFormat="false" ht="16.5" hidden="false" customHeight="false" outlineLevel="0" collapsed="false">
      <c r="A54" s="5" t="n">
        <v>51</v>
      </c>
      <c r="B54" s="6" t="s">
        <v>1830</v>
      </c>
      <c r="C54" s="6" t="s">
        <v>1834</v>
      </c>
      <c r="D54" s="6" t="s">
        <v>1885</v>
      </c>
      <c r="E54" s="7" t="n">
        <v>15.5666666666667</v>
      </c>
    </row>
    <row r="55" customFormat="false" ht="16.5" hidden="false" customHeight="false" outlineLevel="0" collapsed="false">
      <c r="A55" s="5" t="n">
        <v>52</v>
      </c>
      <c r="B55" s="6" t="s">
        <v>1830</v>
      </c>
      <c r="C55" s="6" t="s">
        <v>1866</v>
      </c>
      <c r="D55" s="6" t="s">
        <v>1886</v>
      </c>
      <c r="E55" s="7" t="n">
        <v>15.5333333333333</v>
      </c>
    </row>
    <row r="56" customFormat="false" ht="16.5" hidden="false" customHeight="false" outlineLevel="0" collapsed="false">
      <c r="A56" s="5" t="n">
        <v>53</v>
      </c>
      <c r="B56" s="6" t="s">
        <v>1830</v>
      </c>
      <c r="C56" s="6" t="s">
        <v>1834</v>
      </c>
      <c r="D56" s="6" t="s">
        <v>41</v>
      </c>
      <c r="E56" s="7" t="n">
        <v>15.4</v>
      </c>
    </row>
    <row r="57" customFormat="false" ht="16.5" hidden="false" customHeight="false" outlineLevel="0" collapsed="false">
      <c r="A57" s="5" t="n">
        <v>54</v>
      </c>
      <c r="B57" s="6" t="s">
        <v>1830</v>
      </c>
      <c r="C57" s="6" t="s">
        <v>1866</v>
      </c>
      <c r="D57" s="6" t="s">
        <v>1887</v>
      </c>
      <c r="E57" s="7" t="n">
        <v>15.2666666666667</v>
      </c>
    </row>
    <row r="58" customFormat="false" ht="16.5" hidden="false" customHeight="false" outlineLevel="0" collapsed="false">
      <c r="A58" s="5" t="n">
        <v>55</v>
      </c>
      <c r="B58" s="6" t="s">
        <v>1830</v>
      </c>
      <c r="C58" s="6" t="s">
        <v>1834</v>
      </c>
      <c r="D58" s="6" t="s">
        <v>1888</v>
      </c>
      <c r="E58" s="7" t="n">
        <v>15.2333333333333</v>
      </c>
    </row>
    <row r="59" customFormat="false" ht="16.5" hidden="false" customHeight="false" outlineLevel="0" collapsed="false">
      <c r="A59" s="5" t="n">
        <v>56</v>
      </c>
      <c r="B59" s="6" t="s">
        <v>1830</v>
      </c>
      <c r="C59" s="6" t="s">
        <v>1836</v>
      </c>
      <c r="D59" s="6" t="s">
        <v>1889</v>
      </c>
      <c r="E59" s="7" t="n">
        <v>15.1666666666667</v>
      </c>
    </row>
    <row r="60" customFormat="false" ht="16.5" hidden="false" customHeight="false" outlineLevel="0" collapsed="false">
      <c r="A60" s="5" t="n">
        <v>57</v>
      </c>
      <c r="B60" s="6" t="s">
        <v>1830</v>
      </c>
      <c r="C60" s="6" t="s">
        <v>1831</v>
      </c>
      <c r="D60" s="6" t="s">
        <v>629</v>
      </c>
      <c r="E60" s="7" t="n">
        <v>15.15</v>
      </c>
    </row>
    <row r="61" customFormat="false" ht="16.5" hidden="false" customHeight="false" outlineLevel="0" collapsed="false">
      <c r="A61" s="5" t="n">
        <v>58</v>
      </c>
      <c r="B61" s="6" t="s">
        <v>1830</v>
      </c>
      <c r="C61" s="6" t="s">
        <v>1841</v>
      </c>
      <c r="D61" s="6" t="s">
        <v>1890</v>
      </c>
      <c r="E61" s="7" t="n">
        <v>15.0666666666667</v>
      </c>
    </row>
    <row r="62" customFormat="false" ht="16.5" hidden="false" customHeight="false" outlineLevel="0" collapsed="false">
      <c r="A62" s="5" t="n">
        <v>59</v>
      </c>
      <c r="B62" s="6" t="s">
        <v>1830</v>
      </c>
      <c r="C62" s="6" t="s">
        <v>1851</v>
      </c>
      <c r="D62" s="6" t="s">
        <v>1891</v>
      </c>
      <c r="E62" s="7" t="n">
        <v>14.8</v>
      </c>
    </row>
    <row r="63" customFormat="false" ht="16.5" hidden="false" customHeight="false" outlineLevel="0" collapsed="false">
      <c r="A63" s="5" t="n">
        <v>59</v>
      </c>
      <c r="B63" s="6" t="s">
        <v>1830</v>
      </c>
      <c r="C63" s="6" t="s">
        <v>1834</v>
      </c>
      <c r="D63" s="6" t="s">
        <v>1892</v>
      </c>
      <c r="E63" s="7" t="n">
        <v>14.8</v>
      </c>
    </row>
    <row r="64" customFormat="false" ht="16.5" hidden="false" customHeight="false" outlineLevel="0" collapsed="false">
      <c r="A64" s="5" t="n">
        <v>61</v>
      </c>
      <c r="B64" s="6" t="s">
        <v>1830</v>
      </c>
      <c r="C64" s="6" t="s">
        <v>1834</v>
      </c>
      <c r="D64" s="6" t="s">
        <v>1893</v>
      </c>
      <c r="E64" s="7" t="n">
        <v>14.4666666666667</v>
      </c>
    </row>
    <row r="65" customFormat="false" ht="16.5" hidden="false" customHeight="false" outlineLevel="0" collapsed="false">
      <c r="A65" s="5" t="n">
        <v>62</v>
      </c>
      <c r="B65" s="6" t="s">
        <v>1830</v>
      </c>
      <c r="C65" s="6" t="s">
        <v>1866</v>
      </c>
      <c r="D65" s="6" t="s">
        <v>1894</v>
      </c>
      <c r="E65" s="7" t="n">
        <v>14.4</v>
      </c>
    </row>
    <row r="66" customFormat="false" ht="16.5" hidden="false" customHeight="false" outlineLevel="0" collapsed="false">
      <c r="A66" s="5" t="n">
        <v>63</v>
      </c>
      <c r="B66" s="6" t="s">
        <v>1830</v>
      </c>
      <c r="C66" s="6" t="s">
        <v>1848</v>
      </c>
      <c r="D66" s="6" t="s">
        <v>1895</v>
      </c>
      <c r="E66" s="7" t="n">
        <v>14.1666666666667</v>
      </c>
    </row>
    <row r="67" customFormat="false" ht="16.5" hidden="false" customHeight="false" outlineLevel="0" collapsed="false">
      <c r="A67" s="5" t="n">
        <v>64</v>
      </c>
      <c r="B67" s="6" t="s">
        <v>1830</v>
      </c>
      <c r="C67" s="6" t="s">
        <v>1855</v>
      </c>
      <c r="D67" s="6" t="s">
        <v>1896</v>
      </c>
      <c r="E67" s="7" t="n">
        <v>14.0666666666667</v>
      </c>
    </row>
    <row r="68" customFormat="false" ht="16.5" hidden="false" customHeight="false" outlineLevel="0" collapsed="false">
      <c r="A68" s="5" t="n">
        <v>65</v>
      </c>
      <c r="B68" s="6" t="s">
        <v>1830</v>
      </c>
      <c r="C68" s="6" t="s">
        <v>1831</v>
      </c>
      <c r="D68" s="6" t="s">
        <v>1897</v>
      </c>
      <c r="E68" s="7" t="n">
        <v>14.0333333333333</v>
      </c>
    </row>
    <row r="69" customFormat="false" ht="16.5" hidden="false" customHeight="false" outlineLevel="0" collapsed="false">
      <c r="A69" s="5" t="n">
        <v>66</v>
      </c>
      <c r="B69" s="6" t="s">
        <v>1830</v>
      </c>
      <c r="C69" s="6" t="s">
        <v>1834</v>
      </c>
      <c r="D69" s="6" t="s">
        <v>1898</v>
      </c>
      <c r="E69" s="7" t="n">
        <v>13.9</v>
      </c>
    </row>
    <row r="70" customFormat="false" ht="16.5" hidden="false" customHeight="false" outlineLevel="0" collapsed="false">
      <c r="A70" s="5" t="n">
        <v>67</v>
      </c>
      <c r="B70" s="6" t="s">
        <v>1830</v>
      </c>
      <c r="C70" s="6" t="s">
        <v>1834</v>
      </c>
      <c r="D70" s="6" t="s">
        <v>1899</v>
      </c>
      <c r="E70" s="7" t="n">
        <v>13.6</v>
      </c>
    </row>
    <row r="71" customFormat="false" ht="16.5" hidden="false" customHeight="false" outlineLevel="0" collapsed="false">
      <c r="A71" s="5" t="n">
        <v>68</v>
      </c>
      <c r="B71" s="6" t="s">
        <v>1830</v>
      </c>
      <c r="C71" s="6" t="s">
        <v>1831</v>
      </c>
      <c r="D71" s="6" t="s">
        <v>695</v>
      </c>
      <c r="E71" s="7" t="n">
        <v>13.5666666666667</v>
      </c>
    </row>
    <row r="72" customFormat="false" ht="16.5" hidden="false" customHeight="false" outlineLevel="0" collapsed="false">
      <c r="A72" s="5" t="n">
        <v>69</v>
      </c>
      <c r="B72" s="6" t="s">
        <v>1830</v>
      </c>
      <c r="C72" s="6" t="s">
        <v>1834</v>
      </c>
      <c r="D72" s="6" t="s">
        <v>1900</v>
      </c>
      <c r="E72" s="7" t="n">
        <v>13.3666666666667</v>
      </c>
    </row>
    <row r="73" customFormat="false" ht="16.5" hidden="false" customHeight="false" outlineLevel="0" collapsed="false">
      <c r="A73" s="5" t="n">
        <v>70</v>
      </c>
      <c r="B73" s="6" t="s">
        <v>1830</v>
      </c>
      <c r="C73" s="6" t="s">
        <v>1855</v>
      </c>
      <c r="D73" s="6" t="s">
        <v>1901</v>
      </c>
      <c r="E73" s="7" t="n">
        <v>13.3</v>
      </c>
    </row>
    <row r="74" customFormat="false" ht="16.5" hidden="false" customHeight="false" outlineLevel="0" collapsed="false">
      <c r="A74" s="5" t="n">
        <v>71</v>
      </c>
      <c r="B74" s="6" t="s">
        <v>1830</v>
      </c>
      <c r="C74" s="6" t="s">
        <v>1834</v>
      </c>
      <c r="D74" s="6" t="s">
        <v>1902</v>
      </c>
      <c r="E74" s="7" t="n">
        <v>12.9</v>
      </c>
    </row>
    <row r="75" customFormat="false" ht="16.5" hidden="false" customHeight="false" outlineLevel="0" collapsed="false">
      <c r="A75" s="5" t="n">
        <v>72</v>
      </c>
      <c r="B75" s="6" t="s">
        <v>1830</v>
      </c>
      <c r="C75" s="6" t="s">
        <v>1836</v>
      </c>
      <c r="D75" s="6" t="s">
        <v>1903</v>
      </c>
      <c r="E75" s="7" t="n">
        <v>12.8</v>
      </c>
    </row>
    <row r="76" customFormat="false" ht="16.5" hidden="false" customHeight="false" outlineLevel="0" collapsed="false">
      <c r="A76" s="5" t="n">
        <v>73</v>
      </c>
      <c r="B76" s="6" t="s">
        <v>1830</v>
      </c>
      <c r="C76" s="6" t="s">
        <v>1834</v>
      </c>
      <c r="D76" s="6" t="s">
        <v>1904</v>
      </c>
      <c r="E76" s="7" t="n">
        <v>12.7333333333333</v>
      </c>
    </row>
    <row r="77" customFormat="false" ht="16.5" hidden="false" customHeight="false" outlineLevel="0" collapsed="false">
      <c r="A77" s="5" t="n">
        <v>74</v>
      </c>
      <c r="B77" s="6" t="s">
        <v>1830</v>
      </c>
      <c r="C77" s="6" t="s">
        <v>1836</v>
      </c>
      <c r="D77" s="6" t="s">
        <v>1905</v>
      </c>
      <c r="E77" s="7" t="n">
        <v>12.6</v>
      </c>
    </row>
    <row r="78" customFormat="false" ht="16.5" hidden="false" customHeight="false" outlineLevel="0" collapsed="false">
      <c r="A78" s="5" t="n">
        <v>75</v>
      </c>
      <c r="B78" s="6" t="s">
        <v>1830</v>
      </c>
      <c r="C78" s="6" t="s">
        <v>1855</v>
      </c>
      <c r="D78" s="6" t="s">
        <v>1906</v>
      </c>
      <c r="E78" s="7" t="n">
        <v>12.5333333333333</v>
      </c>
    </row>
    <row r="79" customFormat="false" ht="16.5" hidden="false" customHeight="false" outlineLevel="0" collapsed="false">
      <c r="A79" s="5" t="n">
        <v>76</v>
      </c>
      <c r="B79" s="6" t="s">
        <v>1830</v>
      </c>
      <c r="C79" s="6" t="s">
        <v>1870</v>
      </c>
      <c r="D79" s="6" t="s">
        <v>1907</v>
      </c>
      <c r="E79" s="7" t="n">
        <v>12.5</v>
      </c>
    </row>
    <row r="80" customFormat="false" ht="16.5" hidden="false" customHeight="false" outlineLevel="0" collapsed="false">
      <c r="A80" s="5" t="n">
        <v>77</v>
      </c>
      <c r="B80" s="6" t="s">
        <v>1830</v>
      </c>
      <c r="C80" s="6" t="s">
        <v>1851</v>
      </c>
      <c r="D80" s="6" t="s">
        <v>1908</v>
      </c>
      <c r="E80" s="7" t="n">
        <v>12.4666666666667</v>
      </c>
    </row>
    <row r="81" customFormat="false" ht="16.5" hidden="false" customHeight="false" outlineLevel="0" collapsed="false">
      <c r="A81" s="5" t="n">
        <v>78</v>
      </c>
      <c r="B81" s="6" t="s">
        <v>1830</v>
      </c>
      <c r="C81" s="6" t="s">
        <v>1836</v>
      </c>
      <c r="D81" s="6" t="s">
        <v>1909</v>
      </c>
      <c r="E81" s="7" t="n">
        <v>12.3333333333333</v>
      </c>
    </row>
    <row r="82" customFormat="false" ht="16.5" hidden="false" customHeight="false" outlineLevel="0" collapsed="false">
      <c r="A82" s="5" t="n">
        <v>79</v>
      </c>
      <c r="B82" s="6" t="s">
        <v>1830</v>
      </c>
      <c r="C82" s="6" t="s">
        <v>1855</v>
      </c>
      <c r="D82" s="6" t="s">
        <v>1910</v>
      </c>
      <c r="E82" s="7" t="n">
        <v>12.1333333333333</v>
      </c>
    </row>
    <row r="83" customFormat="false" ht="16.5" hidden="false" customHeight="false" outlineLevel="0" collapsed="false">
      <c r="A83" s="5" t="n">
        <v>80</v>
      </c>
      <c r="B83" s="6" t="s">
        <v>1830</v>
      </c>
      <c r="C83" s="6" t="s">
        <v>1911</v>
      </c>
      <c r="D83" s="6" t="s">
        <v>1912</v>
      </c>
      <c r="E83" s="7" t="n">
        <v>12.1</v>
      </c>
    </row>
    <row r="84" customFormat="false" ht="16.5" hidden="false" customHeight="false" outlineLevel="0" collapsed="false">
      <c r="A84" s="5" t="n">
        <v>81</v>
      </c>
      <c r="B84" s="6" t="s">
        <v>1830</v>
      </c>
      <c r="C84" s="6" t="s">
        <v>1911</v>
      </c>
      <c r="D84" s="6" t="s">
        <v>1913</v>
      </c>
      <c r="E84" s="7" t="n">
        <v>12.0333333333333</v>
      </c>
    </row>
    <row r="85" customFormat="false" ht="16.5" hidden="false" customHeight="false" outlineLevel="0" collapsed="false">
      <c r="A85" s="5" t="n">
        <v>82</v>
      </c>
      <c r="B85" s="6" t="s">
        <v>1830</v>
      </c>
      <c r="C85" s="6" t="s">
        <v>1834</v>
      </c>
      <c r="D85" s="6" t="s">
        <v>1914</v>
      </c>
      <c r="E85" s="7" t="n">
        <v>11.7666666666667</v>
      </c>
    </row>
    <row r="86" customFormat="false" ht="16.5" hidden="false" customHeight="false" outlineLevel="0" collapsed="false">
      <c r="A86" s="5" t="n">
        <v>83</v>
      </c>
      <c r="B86" s="6" t="s">
        <v>1830</v>
      </c>
      <c r="C86" s="6" t="s">
        <v>1832</v>
      </c>
      <c r="D86" s="6" t="s">
        <v>1915</v>
      </c>
      <c r="E86" s="7" t="n">
        <v>11.5</v>
      </c>
    </row>
    <row r="87" customFormat="false" ht="16.5" hidden="false" customHeight="false" outlineLevel="0" collapsed="false">
      <c r="A87" s="5" t="n">
        <v>84</v>
      </c>
      <c r="B87" s="6" t="s">
        <v>1830</v>
      </c>
      <c r="C87" s="6" t="s">
        <v>1911</v>
      </c>
      <c r="D87" s="6" t="s">
        <v>1916</v>
      </c>
      <c r="E87" s="7" t="n">
        <v>11.4666666666667</v>
      </c>
    </row>
    <row r="88" customFormat="false" ht="16.5" hidden="false" customHeight="false" outlineLevel="0" collapsed="false">
      <c r="A88" s="5" t="n">
        <v>85</v>
      </c>
      <c r="B88" s="6" t="s">
        <v>1830</v>
      </c>
      <c r="C88" s="6" t="s">
        <v>1851</v>
      </c>
      <c r="D88" s="6" t="s">
        <v>1680</v>
      </c>
      <c r="E88" s="7" t="n">
        <v>11.3333333333333</v>
      </c>
    </row>
    <row r="89" customFormat="false" ht="16.5" hidden="false" customHeight="false" outlineLevel="0" collapsed="false">
      <c r="A89" s="5" t="n">
        <v>86</v>
      </c>
      <c r="B89" s="6" t="s">
        <v>1830</v>
      </c>
      <c r="C89" s="6" t="s">
        <v>1832</v>
      </c>
      <c r="D89" s="6" t="s">
        <v>1917</v>
      </c>
      <c r="E89" s="7" t="n">
        <v>11.1</v>
      </c>
    </row>
    <row r="90" customFormat="false" ht="16.5" hidden="false" customHeight="false" outlineLevel="0" collapsed="false">
      <c r="A90" s="5" t="n">
        <v>87</v>
      </c>
      <c r="B90" s="6" t="s">
        <v>1830</v>
      </c>
      <c r="C90" s="6" t="s">
        <v>1834</v>
      </c>
      <c r="D90" s="6" t="s">
        <v>297</v>
      </c>
      <c r="E90" s="7" t="n">
        <v>10.9666666666667</v>
      </c>
    </row>
    <row r="91" customFormat="false" ht="16.5" hidden="false" customHeight="false" outlineLevel="0" collapsed="false">
      <c r="A91" s="5" t="n">
        <v>88</v>
      </c>
      <c r="B91" s="6" t="s">
        <v>1830</v>
      </c>
      <c r="C91" s="6" t="s">
        <v>1832</v>
      </c>
      <c r="D91" s="6" t="s">
        <v>1918</v>
      </c>
      <c r="E91" s="7" t="n">
        <v>10.8</v>
      </c>
    </row>
    <row r="92" customFormat="false" ht="16.5" hidden="false" customHeight="false" outlineLevel="0" collapsed="false">
      <c r="A92" s="5" t="n">
        <v>89</v>
      </c>
      <c r="B92" s="6" t="s">
        <v>1830</v>
      </c>
      <c r="C92" s="6" t="s">
        <v>1855</v>
      </c>
      <c r="D92" s="6" t="s">
        <v>1919</v>
      </c>
      <c r="E92" s="7" t="n">
        <v>10.7</v>
      </c>
    </row>
    <row r="93" customFormat="false" ht="16.5" hidden="false" customHeight="false" outlineLevel="0" collapsed="false">
      <c r="A93" s="5" t="n">
        <v>90</v>
      </c>
      <c r="B93" s="6" t="s">
        <v>1830</v>
      </c>
      <c r="C93" s="6" t="s">
        <v>1831</v>
      </c>
      <c r="D93" s="6" t="s">
        <v>1920</v>
      </c>
      <c r="E93" s="7" t="n">
        <v>10</v>
      </c>
    </row>
    <row r="94" customFormat="false" ht="16.5" hidden="false" customHeight="false" outlineLevel="0" collapsed="false">
      <c r="A94" s="5" t="n">
        <v>91</v>
      </c>
      <c r="B94" s="6" t="s">
        <v>1830</v>
      </c>
      <c r="C94" s="6" t="s">
        <v>1872</v>
      </c>
      <c r="D94" s="6" t="s">
        <v>1921</v>
      </c>
      <c r="E94" s="7" t="n">
        <v>9.7</v>
      </c>
    </row>
    <row r="95" customFormat="false" ht="16.5" hidden="false" customHeight="false" outlineLevel="0" collapsed="false">
      <c r="A95" s="5" t="n">
        <v>92</v>
      </c>
      <c r="B95" s="6" t="s">
        <v>1830</v>
      </c>
      <c r="C95" s="6" t="s">
        <v>1845</v>
      </c>
      <c r="D95" s="6" t="s">
        <v>1922</v>
      </c>
      <c r="E95" s="7" t="n">
        <v>9.63333333333333</v>
      </c>
    </row>
    <row r="96" customFormat="false" ht="16.5" hidden="false" customHeight="false" outlineLevel="0" collapsed="false">
      <c r="A96" s="5" t="n">
        <v>93</v>
      </c>
      <c r="B96" s="6" t="s">
        <v>1830</v>
      </c>
      <c r="C96" s="6" t="s">
        <v>1841</v>
      </c>
      <c r="D96" s="6" t="s">
        <v>1923</v>
      </c>
      <c r="E96" s="7" t="n">
        <v>9.03333333333333</v>
      </c>
    </row>
    <row r="97" customFormat="false" ht="16.5" hidden="false" customHeight="false" outlineLevel="0" collapsed="false">
      <c r="A97" s="5" t="n">
        <v>94</v>
      </c>
      <c r="B97" s="6" t="s">
        <v>1830</v>
      </c>
      <c r="C97" s="6" t="s">
        <v>1851</v>
      </c>
      <c r="D97" s="6" t="s">
        <v>1924</v>
      </c>
      <c r="E97" s="7" t="n">
        <v>9</v>
      </c>
    </row>
    <row r="98" customFormat="false" ht="16.5" hidden="false" customHeight="false" outlineLevel="0" collapsed="false">
      <c r="A98" s="5" t="n">
        <v>95</v>
      </c>
      <c r="B98" s="6" t="s">
        <v>1830</v>
      </c>
      <c r="C98" s="6" t="s">
        <v>1872</v>
      </c>
      <c r="D98" s="6" t="s">
        <v>1925</v>
      </c>
      <c r="E98" s="7" t="n">
        <v>8.4</v>
      </c>
    </row>
    <row r="99" customFormat="false" ht="16.5" hidden="false" customHeight="false" outlineLevel="0" collapsed="false">
      <c r="A99" s="5" t="n">
        <v>96</v>
      </c>
      <c r="B99" s="6" t="s">
        <v>1830</v>
      </c>
      <c r="C99" s="6" t="s">
        <v>1848</v>
      </c>
      <c r="D99" s="6" t="s">
        <v>1926</v>
      </c>
      <c r="E99" s="7" t="n">
        <v>8.33333333333333</v>
      </c>
    </row>
    <row r="100" customFormat="false" ht="16.5" hidden="false" customHeight="false" outlineLevel="0" collapsed="false">
      <c r="A100" s="5" t="n">
        <v>97</v>
      </c>
      <c r="B100" s="6" t="s">
        <v>1830</v>
      </c>
      <c r="C100" s="6" t="s">
        <v>1836</v>
      </c>
      <c r="D100" s="6" t="s">
        <v>1927</v>
      </c>
      <c r="E100" s="7" t="n">
        <v>8.3</v>
      </c>
    </row>
    <row r="101" customFormat="false" ht="16.5" hidden="false" customHeight="false" outlineLevel="0" collapsed="false">
      <c r="A101" s="5" t="n">
        <v>98</v>
      </c>
      <c r="B101" s="6" t="s">
        <v>1830</v>
      </c>
      <c r="C101" s="6" t="s">
        <v>1834</v>
      </c>
      <c r="D101" s="6" t="s">
        <v>1928</v>
      </c>
      <c r="E101" s="7" t="n">
        <v>7.93333333333333</v>
      </c>
    </row>
    <row r="102" customFormat="false" ht="16.5" hidden="false" customHeight="false" outlineLevel="0" collapsed="false">
      <c r="A102" s="5" t="n">
        <v>99</v>
      </c>
      <c r="B102" s="6" t="s">
        <v>1830</v>
      </c>
      <c r="C102" s="6" t="s">
        <v>1855</v>
      </c>
      <c r="D102" s="6" t="s">
        <v>1929</v>
      </c>
      <c r="E102" s="7" t="n">
        <v>7.5</v>
      </c>
    </row>
    <row r="103" customFormat="false" ht="16.5" hidden="false" customHeight="false" outlineLevel="0" collapsed="false">
      <c r="A103" s="5" t="n">
        <v>100</v>
      </c>
      <c r="B103" s="6" t="s">
        <v>1830</v>
      </c>
      <c r="C103" s="6" t="s">
        <v>1851</v>
      </c>
      <c r="D103" s="6" t="s">
        <v>1930</v>
      </c>
      <c r="E103" s="7" t="n">
        <v>7.26666666666667</v>
      </c>
    </row>
    <row r="104" customFormat="false" ht="16.5" hidden="false" customHeight="false" outlineLevel="0" collapsed="false">
      <c r="A104" s="5" t="n">
        <v>101</v>
      </c>
      <c r="B104" s="6" t="s">
        <v>1830</v>
      </c>
      <c r="C104" s="6" t="s">
        <v>1834</v>
      </c>
      <c r="D104" s="6" t="s">
        <v>1931</v>
      </c>
      <c r="E104" s="7" t="n">
        <v>7.1</v>
      </c>
    </row>
    <row r="105" customFormat="false" ht="16.5" hidden="false" customHeight="false" outlineLevel="0" collapsed="false">
      <c r="A105" s="5" t="n">
        <v>102</v>
      </c>
      <c r="B105" s="6" t="s">
        <v>1830</v>
      </c>
      <c r="C105" s="6" t="s">
        <v>1866</v>
      </c>
      <c r="D105" s="6" t="s">
        <v>961</v>
      </c>
      <c r="E105" s="7" t="n">
        <v>6.66666666666667</v>
      </c>
    </row>
    <row r="106" customFormat="false" ht="16.5" hidden="false" customHeight="false" outlineLevel="0" collapsed="false">
      <c r="A106" s="5" t="n">
        <v>103</v>
      </c>
      <c r="B106" s="6" t="s">
        <v>1830</v>
      </c>
      <c r="C106" s="6" t="s">
        <v>1831</v>
      </c>
      <c r="D106" s="6" t="s">
        <v>1932</v>
      </c>
      <c r="E106" s="7" t="n">
        <v>6.26666666666667</v>
      </c>
    </row>
    <row r="107" customFormat="false" ht="16.5" hidden="false" customHeight="false" outlineLevel="0" collapsed="false">
      <c r="A107" s="5" t="n">
        <v>104</v>
      </c>
      <c r="B107" s="6" t="s">
        <v>1830</v>
      </c>
      <c r="C107" s="6" t="s">
        <v>1845</v>
      </c>
      <c r="D107" s="6" t="s">
        <v>1933</v>
      </c>
      <c r="E107" s="7" t="n">
        <v>5.9</v>
      </c>
    </row>
    <row r="108" customFormat="false" ht="16.5" hidden="false" customHeight="false" outlineLevel="0" collapsed="false">
      <c r="A108" s="5" t="n">
        <v>105</v>
      </c>
      <c r="B108" s="6" t="s">
        <v>1830</v>
      </c>
      <c r="C108" s="6" t="s">
        <v>1866</v>
      </c>
      <c r="D108" s="6" t="s">
        <v>1934</v>
      </c>
      <c r="E108" s="7" t="n">
        <v>5.88</v>
      </c>
    </row>
    <row r="109" customFormat="false" ht="16.5" hidden="false" customHeight="false" outlineLevel="0" collapsed="false">
      <c r="A109" s="5" t="n">
        <v>106</v>
      </c>
      <c r="B109" s="6" t="s">
        <v>1830</v>
      </c>
      <c r="C109" s="6" t="s">
        <v>1832</v>
      </c>
      <c r="D109" s="6" t="s">
        <v>1935</v>
      </c>
      <c r="E109" s="7" t="n">
        <v>5.66666666666667</v>
      </c>
    </row>
    <row r="110" customFormat="false" ht="16.5" hidden="false" customHeight="false" outlineLevel="0" collapsed="false">
      <c r="A110" s="5" t="n">
        <v>107</v>
      </c>
      <c r="B110" s="6" t="s">
        <v>1830</v>
      </c>
      <c r="C110" s="6" t="s">
        <v>1834</v>
      </c>
      <c r="D110" s="6" t="s">
        <v>1936</v>
      </c>
      <c r="E110" s="7" t="n">
        <v>5.03333333333333</v>
      </c>
    </row>
    <row r="111" customFormat="false" ht="16.5" hidden="false" customHeight="false" outlineLevel="0" collapsed="false">
      <c r="A111" s="5" t="n">
        <v>108</v>
      </c>
      <c r="B111" s="6" t="s">
        <v>1830</v>
      </c>
      <c r="C111" s="6" t="s">
        <v>1866</v>
      </c>
      <c r="D111" s="6" t="s">
        <v>1937</v>
      </c>
      <c r="E111" s="7" t="n">
        <v>4.76333333333333</v>
      </c>
    </row>
    <row r="112" customFormat="false" ht="16.5" hidden="false" customHeight="false" outlineLevel="0" collapsed="false">
      <c r="A112" s="5" t="n">
        <v>108</v>
      </c>
      <c r="B112" s="6" t="s">
        <v>1830</v>
      </c>
      <c r="C112" s="6" t="s">
        <v>1848</v>
      </c>
      <c r="D112" s="6" t="s">
        <v>1938</v>
      </c>
      <c r="E112" s="7" t="n">
        <v>4.76333333333333</v>
      </c>
    </row>
    <row r="113" customFormat="false" ht="16.5" hidden="false" customHeight="false" outlineLevel="0" collapsed="false">
      <c r="A113" s="5" t="n">
        <v>110</v>
      </c>
      <c r="B113" s="6" t="s">
        <v>1830</v>
      </c>
      <c r="C113" s="6" t="s">
        <v>1832</v>
      </c>
      <c r="D113" s="6" t="s">
        <v>1939</v>
      </c>
      <c r="E113" s="7" t="n">
        <v>3.93333333333333</v>
      </c>
    </row>
    <row r="114" customFormat="false" ht="16.5" hidden="false" customHeight="false" outlineLevel="0" collapsed="false">
      <c r="A114" s="5" t="n">
        <v>111</v>
      </c>
      <c r="B114" s="6" t="s">
        <v>1830</v>
      </c>
      <c r="C114" s="6" t="s">
        <v>1848</v>
      </c>
      <c r="D114" s="6" t="s">
        <v>235</v>
      </c>
      <c r="E114" s="7" t="n">
        <v>3.7</v>
      </c>
    </row>
    <row r="115" customFormat="false" ht="16.5" hidden="false" customHeight="false" outlineLevel="0" collapsed="false">
      <c r="A115" s="5" t="n">
        <v>112</v>
      </c>
      <c r="B115" s="6" t="s">
        <v>1830</v>
      </c>
      <c r="C115" s="6" t="s">
        <v>1841</v>
      </c>
      <c r="D115" s="6" t="s">
        <v>1940</v>
      </c>
      <c r="E115" s="7" t="n">
        <v>2.9</v>
      </c>
    </row>
    <row r="116" customFormat="false" ht="17.25" hidden="false" customHeight="false" outlineLevel="0" collapsed="false">
      <c r="A116" s="8" t="n">
        <v>113</v>
      </c>
      <c r="B116" s="9" t="s">
        <v>1830</v>
      </c>
      <c r="C116" s="9" t="s">
        <v>1832</v>
      </c>
      <c r="D116" s="9" t="s">
        <v>1941</v>
      </c>
      <c r="E116" s="10" t="n">
        <v>0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47" activeCellId="0" sqref="F247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경남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942</v>
      </c>
      <c r="C4" s="6" t="s">
        <v>1943</v>
      </c>
      <c r="D4" s="6" t="s">
        <v>706</v>
      </c>
      <c r="E4" s="7" t="n">
        <v>34.7333333333333</v>
      </c>
    </row>
    <row r="5" customFormat="false" ht="16.5" hidden="false" customHeight="false" outlineLevel="0" collapsed="false">
      <c r="A5" s="5" t="n">
        <v>2</v>
      </c>
      <c r="B5" s="6" t="s">
        <v>1942</v>
      </c>
      <c r="C5" s="6" t="s">
        <v>1943</v>
      </c>
      <c r="D5" s="6" t="s">
        <v>1944</v>
      </c>
      <c r="E5" s="7" t="n">
        <v>33.3333333333333</v>
      </c>
    </row>
    <row r="6" customFormat="false" ht="16.5" hidden="false" customHeight="false" outlineLevel="0" collapsed="false">
      <c r="A6" s="5" t="n">
        <v>3</v>
      </c>
      <c r="B6" s="6" t="s">
        <v>1942</v>
      </c>
      <c r="C6" s="6" t="s">
        <v>1945</v>
      </c>
      <c r="D6" s="6" t="s">
        <v>1946</v>
      </c>
      <c r="E6" s="7" t="n">
        <v>29.4333333333333</v>
      </c>
    </row>
    <row r="7" customFormat="false" ht="16.5" hidden="false" customHeight="false" outlineLevel="0" collapsed="false">
      <c r="A7" s="5" t="n">
        <v>4</v>
      </c>
      <c r="B7" s="6" t="s">
        <v>1942</v>
      </c>
      <c r="C7" s="6" t="s">
        <v>1947</v>
      </c>
      <c r="D7" s="6" t="s">
        <v>1948</v>
      </c>
      <c r="E7" s="7" t="n">
        <v>28.6</v>
      </c>
    </row>
    <row r="8" customFormat="false" ht="16.5" hidden="false" customHeight="false" outlineLevel="0" collapsed="false">
      <c r="A8" s="5" t="n">
        <v>5</v>
      </c>
      <c r="B8" s="6" t="s">
        <v>1942</v>
      </c>
      <c r="C8" s="6" t="s">
        <v>1949</v>
      </c>
      <c r="D8" s="6" t="s">
        <v>1950</v>
      </c>
      <c r="E8" s="7" t="n">
        <v>28.4333333333333</v>
      </c>
    </row>
    <row r="9" customFormat="false" ht="16.5" hidden="false" customHeight="false" outlineLevel="0" collapsed="false">
      <c r="A9" s="5" t="n">
        <v>5</v>
      </c>
      <c r="B9" s="6" t="s">
        <v>1942</v>
      </c>
      <c r="C9" s="6" t="s">
        <v>1949</v>
      </c>
      <c r="D9" s="6" t="s">
        <v>1951</v>
      </c>
      <c r="E9" s="7" t="n">
        <v>28.4333333333333</v>
      </c>
    </row>
    <row r="10" customFormat="false" ht="16.5" hidden="false" customHeight="false" outlineLevel="0" collapsed="false">
      <c r="A10" s="5" t="n">
        <v>7</v>
      </c>
      <c r="B10" s="6" t="s">
        <v>1942</v>
      </c>
      <c r="C10" s="6" t="s">
        <v>1947</v>
      </c>
      <c r="D10" s="6" t="s">
        <v>1952</v>
      </c>
      <c r="E10" s="7" t="n">
        <v>27.6666666666667</v>
      </c>
    </row>
    <row r="11" customFormat="false" ht="16.5" hidden="false" customHeight="false" outlineLevel="0" collapsed="false">
      <c r="A11" s="5" t="n">
        <v>8</v>
      </c>
      <c r="B11" s="6" t="s">
        <v>1942</v>
      </c>
      <c r="C11" s="6" t="s">
        <v>1953</v>
      </c>
      <c r="D11" s="6" t="s">
        <v>1954</v>
      </c>
      <c r="E11" s="7" t="n">
        <v>26.6666666666667</v>
      </c>
    </row>
    <row r="12" customFormat="false" ht="16.5" hidden="false" customHeight="false" outlineLevel="0" collapsed="false">
      <c r="A12" s="5" t="n">
        <v>9</v>
      </c>
      <c r="B12" s="6" t="s">
        <v>1942</v>
      </c>
      <c r="C12" s="6" t="s">
        <v>1953</v>
      </c>
      <c r="D12" s="6" t="s">
        <v>1955</v>
      </c>
      <c r="E12" s="7" t="n">
        <v>25.9</v>
      </c>
    </row>
    <row r="13" customFormat="false" ht="16.5" hidden="false" customHeight="false" outlineLevel="0" collapsed="false">
      <c r="A13" s="5" t="n">
        <v>10</v>
      </c>
      <c r="B13" s="6" t="s">
        <v>1942</v>
      </c>
      <c r="C13" s="6" t="s">
        <v>1947</v>
      </c>
      <c r="D13" s="6" t="s">
        <v>1956</v>
      </c>
      <c r="E13" s="7" t="n">
        <v>25.2666666666667</v>
      </c>
    </row>
    <row r="14" customFormat="false" ht="16.5" hidden="false" customHeight="false" outlineLevel="0" collapsed="false">
      <c r="A14" s="5" t="n">
        <v>11</v>
      </c>
      <c r="B14" s="6" t="s">
        <v>1942</v>
      </c>
      <c r="C14" s="6" t="s">
        <v>1957</v>
      </c>
      <c r="D14" s="6" t="s">
        <v>1958</v>
      </c>
      <c r="E14" s="7" t="n">
        <v>24.3333333333333</v>
      </c>
    </row>
    <row r="15" customFormat="false" ht="16.5" hidden="false" customHeight="false" outlineLevel="0" collapsed="false">
      <c r="A15" s="5" t="n">
        <v>12</v>
      </c>
      <c r="B15" s="6" t="s">
        <v>1942</v>
      </c>
      <c r="C15" s="6" t="s">
        <v>1959</v>
      </c>
      <c r="D15" s="6" t="s">
        <v>1960</v>
      </c>
      <c r="E15" s="7" t="n">
        <v>24.2666666666667</v>
      </c>
    </row>
    <row r="16" customFormat="false" ht="16.5" hidden="false" customHeight="false" outlineLevel="0" collapsed="false">
      <c r="A16" s="5" t="n">
        <v>13</v>
      </c>
      <c r="B16" s="6" t="s">
        <v>1942</v>
      </c>
      <c r="C16" s="6" t="s">
        <v>1943</v>
      </c>
      <c r="D16" s="6" t="s">
        <v>1961</v>
      </c>
      <c r="E16" s="7" t="n">
        <v>24.2333333333333</v>
      </c>
    </row>
    <row r="17" customFormat="false" ht="16.5" hidden="false" customHeight="false" outlineLevel="0" collapsed="false">
      <c r="A17" s="5" t="n">
        <v>14</v>
      </c>
      <c r="B17" s="6" t="s">
        <v>1942</v>
      </c>
      <c r="C17" s="6" t="s">
        <v>1949</v>
      </c>
      <c r="D17" s="6" t="s">
        <v>1962</v>
      </c>
      <c r="E17" s="7" t="n">
        <v>23.7333333333333</v>
      </c>
    </row>
    <row r="18" customFormat="false" ht="16.5" hidden="false" customHeight="false" outlineLevel="0" collapsed="false">
      <c r="A18" s="5" t="n">
        <v>15</v>
      </c>
      <c r="B18" s="6" t="s">
        <v>1942</v>
      </c>
      <c r="C18" s="6" t="s">
        <v>1949</v>
      </c>
      <c r="D18" s="6" t="s">
        <v>1963</v>
      </c>
      <c r="E18" s="7" t="n">
        <v>23.4333333333333</v>
      </c>
    </row>
    <row r="19" customFormat="false" ht="16.5" hidden="false" customHeight="false" outlineLevel="0" collapsed="false">
      <c r="A19" s="5" t="n">
        <v>16</v>
      </c>
      <c r="B19" s="6" t="s">
        <v>1942</v>
      </c>
      <c r="C19" s="6" t="s">
        <v>1964</v>
      </c>
      <c r="D19" s="6" t="s">
        <v>527</v>
      </c>
      <c r="E19" s="7" t="n">
        <v>23.4</v>
      </c>
    </row>
    <row r="20" customFormat="false" ht="16.5" hidden="false" customHeight="false" outlineLevel="0" collapsed="false">
      <c r="A20" s="5" t="n">
        <v>17</v>
      </c>
      <c r="B20" s="6" t="s">
        <v>1942</v>
      </c>
      <c r="C20" s="6" t="s">
        <v>1957</v>
      </c>
      <c r="D20" s="6" t="s">
        <v>1965</v>
      </c>
      <c r="E20" s="7" t="n">
        <v>23.3333333333333</v>
      </c>
    </row>
    <row r="21" customFormat="false" ht="16.5" hidden="false" customHeight="false" outlineLevel="0" collapsed="false">
      <c r="A21" s="5" t="n">
        <v>18</v>
      </c>
      <c r="B21" s="6" t="s">
        <v>1942</v>
      </c>
      <c r="C21" s="6" t="s">
        <v>1947</v>
      </c>
      <c r="D21" s="6" t="s">
        <v>1966</v>
      </c>
      <c r="E21" s="7" t="n">
        <v>23.2</v>
      </c>
    </row>
    <row r="22" customFormat="false" ht="16.5" hidden="false" customHeight="false" outlineLevel="0" collapsed="false">
      <c r="A22" s="5" t="n">
        <v>19</v>
      </c>
      <c r="B22" s="6" t="s">
        <v>1942</v>
      </c>
      <c r="C22" s="6" t="s">
        <v>1947</v>
      </c>
      <c r="D22" s="6" t="s">
        <v>1967</v>
      </c>
      <c r="E22" s="7" t="n">
        <v>23.1</v>
      </c>
    </row>
    <row r="23" customFormat="false" ht="16.5" hidden="false" customHeight="false" outlineLevel="0" collapsed="false">
      <c r="A23" s="5" t="n">
        <v>20</v>
      </c>
      <c r="B23" s="6" t="s">
        <v>1942</v>
      </c>
      <c r="C23" s="6" t="s">
        <v>1943</v>
      </c>
      <c r="D23" s="6" t="s">
        <v>1968</v>
      </c>
      <c r="E23" s="7" t="n">
        <v>23.0666666666667</v>
      </c>
    </row>
    <row r="24" customFormat="false" ht="16.5" hidden="false" customHeight="false" outlineLevel="0" collapsed="false">
      <c r="A24" s="5" t="n">
        <v>21</v>
      </c>
      <c r="B24" s="6" t="s">
        <v>1942</v>
      </c>
      <c r="C24" s="6" t="s">
        <v>1949</v>
      </c>
      <c r="D24" s="6" t="s">
        <v>365</v>
      </c>
      <c r="E24" s="7" t="n">
        <v>22.8666666666667</v>
      </c>
    </row>
    <row r="25" customFormat="false" ht="16.5" hidden="false" customHeight="false" outlineLevel="0" collapsed="false">
      <c r="A25" s="5" t="n">
        <v>22</v>
      </c>
      <c r="B25" s="6" t="s">
        <v>1942</v>
      </c>
      <c r="C25" s="6" t="s">
        <v>1947</v>
      </c>
      <c r="D25" s="6" t="s">
        <v>1969</v>
      </c>
      <c r="E25" s="7" t="n">
        <v>22.6</v>
      </c>
    </row>
    <row r="26" customFormat="false" ht="16.5" hidden="false" customHeight="false" outlineLevel="0" collapsed="false">
      <c r="A26" s="5" t="n">
        <v>23</v>
      </c>
      <c r="B26" s="6" t="s">
        <v>1942</v>
      </c>
      <c r="C26" s="6" t="s">
        <v>1970</v>
      </c>
      <c r="D26" s="6" t="s">
        <v>580</v>
      </c>
      <c r="E26" s="7" t="n">
        <v>22.2</v>
      </c>
    </row>
    <row r="27" customFormat="false" ht="16.5" hidden="false" customHeight="false" outlineLevel="0" collapsed="false">
      <c r="A27" s="5" t="n">
        <v>24</v>
      </c>
      <c r="B27" s="6" t="s">
        <v>1942</v>
      </c>
      <c r="C27" s="6" t="s">
        <v>1971</v>
      </c>
      <c r="D27" s="6" t="s">
        <v>1972</v>
      </c>
      <c r="E27" s="7" t="n">
        <v>21.9</v>
      </c>
    </row>
    <row r="28" customFormat="false" ht="16.5" hidden="false" customHeight="false" outlineLevel="0" collapsed="false">
      <c r="A28" s="5" t="n">
        <v>25</v>
      </c>
      <c r="B28" s="6" t="s">
        <v>1942</v>
      </c>
      <c r="C28" s="6" t="s">
        <v>1947</v>
      </c>
      <c r="D28" s="6" t="s">
        <v>589</v>
      </c>
      <c r="E28" s="7" t="n">
        <v>21.5666666666667</v>
      </c>
    </row>
    <row r="29" customFormat="false" ht="16.5" hidden="false" customHeight="false" outlineLevel="0" collapsed="false">
      <c r="A29" s="5" t="n">
        <v>26</v>
      </c>
      <c r="B29" s="6" t="s">
        <v>1942</v>
      </c>
      <c r="C29" s="6" t="s">
        <v>1947</v>
      </c>
      <c r="D29" s="6" t="s">
        <v>236</v>
      </c>
      <c r="E29" s="7" t="n">
        <v>21.4333333333333</v>
      </c>
    </row>
    <row r="30" customFormat="false" ht="16.5" hidden="false" customHeight="false" outlineLevel="0" collapsed="false">
      <c r="A30" s="5" t="n">
        <v>27</v>
      </c>
      <c r="B30" s="6" t="s">
        <v>1942</v>
      </c>
      <c r="C30" s="6" t="s">
        <v>1947</v>
      </c>
      <c r="D30" s="6" t="s">
        <v>1973</v>
      </c>
      <c r="E30" s="7" t="n">
        <v>21.3</v>
      </c>
    </row>
    <row r="31" customFormat="false" ht="16.5" hidden="false" customHeight="false" outlineLevel="0" collapsed="false">
      <c r="A31" s="5" t="n">
        <v>28</v>
      </c>
      <c r="B31" s="6" t="s">
        <v>1942</v>
      </c>
      <c r="C31" s="6" t="s">
        <v>1949</v>
      </c>
      <c r="D31" s="6" t="s">
        <v>1974</v>
      </c>
      <c r="E31" s="7" t="n">
        <v>20.8</v>
      </c>
    </row>
    <row r="32" customFormat="false" ht="16.5" hidden="false" customHeight="false" outlineLevel="0" collapsed="false">
      <c r="A32" s="5" t="n">
        <v>29</v>
      </c>
      <c r="B32" s="6" t="s">
        <v>1942</v>
      </c>
      <c r="C32" s="6" t="s">
        <v>1975</v>
      </c>
      <c r="D32" s="6" t="s">
        <v>1976</v>
      </c>
      <c r="E32" s="7" t="n">
        <v>20.5666666666667</v>
      </c>
    </row>
    <row r="33" customFormat="false" ht="16.5" hidden="false" customHeight="false" outlineLevel="0" collapsed="false">
      <c r="A33" s="5" t="n">
        <v>30</v>
      </c>
      <c r="B33" s="6" t="s">
        <v>1942</v>
      </c>
      <c r="C33" s="6" t="s">
        <v>1953</v>
      </c>
      <c r="D33" s="6" t="s">
        <v>1917</v>
      </c>
      <c r="E33" s="7" t="n">
        <v>20.3666666666667</v>
      </c>
    </row>
    <row r="34" customFormat="false" ht="16.5" hidden="false" customHeight="false" outlineLevel="0" collapsed="false">
      <c r="A34" s="5" t="n">
        <v>31</v>
      </c>
      <c r="B34" s="6" t="s">
        <v>1942</v>
      </c>
      <c r="C34" s="6" t="s">
        <v>1977</v>
      </c>
      <c r="D34" s="6" t="s">
        <v>1978</v>
      </c>
      <c r="E34" s="7" t="n">
        <v>20.1</v>
      </c>
    </row>
    <row r="35" customFormat="false" ht="16.5" hidden="false" customHeight="false" outlineLevel="0" collapsed="false">
      <c r="A35" s="5" t="n">
        <v>32</v>
      </c>
      <c r="B35" s="6" t="s">
        <v>1942</v>
      </c>
      <c r="C35" s="6" t="s">
        <v>1971</v>
      </c>
      <c r="D35" s="6" t="s">
        <v>1979</v>
      </c>
      <c r="E35" s="7" t="n">
        <v>20</v>
      </c>
    </row>
    <row r="36" customFormat="false" ht="16.5" hidden="false" customHeight="false" outlineLevel="0" collapsed="false">
      <c r="A36" s="5" t="n">
        <v>33</v>
      </c>
      <c r="B36" s="6" t="s">
        <v>1942</v>
      </c>
      <c r="C36" s="6" t="s">
        <v>1980</v>
      </c>
      <c r="D36" s="6" t="s">
        <v>1981</v>
      </c>
      <c r="E36" s="7" t="n">
        <v>19.7333333333333</v>
      </c>
    </row>
    <row r="37" customFormat="false" ht="16.5" hidden="false" customHeight="false" outlineLevel="0" collapsed="false">
      <c r="A37" s="5" t="n">
        <v>33</v>
      </c>
      <c r="B37" s="6" t="s">
        <v>1942</v>
      </c>
      <c r="C37" s="6" t="s">
        <v>1977</v>
      </c>
      <c r="D37" s="6" t="s">
        <v>1982</v>
      </c>
      <c r="E37" s="7" t="n">
        <v>19.7333333333333</v>
      </c>
    </row>
    <row r="38" customFormat="false" ht="16.5" hidden="false" customHeight="false" outlineLevel="0" collapsed="false">
      <c r="A38" s="5" t="n">
        <v>35</v>
      </c>
      <c r="B38" s="6" t="s">
        <v>1942</v>
      </c>
      <c r="C38" s="6" t="s">
        <v>1949</v>
      </c>
      <c r="D38" s="6" t="s">
        <v>1983</v>
      </c>
      <c r="E38" s="7" t="n">
        <v>19.6</v>
      </c>
    </row>
    <row r="39" customFormat="false" ht="16.5" hidden="false" customHeight="false" outlineLevel="0" collapsed="false">
      <c r="A39" s="5" t="n">
        <v>36</v>
      </c>
      <c r="B39" s="6" t="s">
        <v>1942</v>
      </c>
      <c r="C39" s="6" t="s">
        <v>1947</v>
      </c>
      <c r="D39" s="6" t="s">
        <v>1984</v>
      </c>
      <c r="E39" s="7" t="n">
        <v>19.5666666666667</v>
      </c>
    </row>
    <row r="40" customFormat="false" ht="16.5" hidden="false" customHeight="false" outlineLevel="0" collapsed="false">
      <c r="A40" s="5" t="n">
        <v>37</v>
      </c>
      <c r="B40" s="6" t="s">
        <v>1942</v>
      </c>
      <c r="C40" s="6" t="s">
        <v>1947</v>
      </c>
      <c r="D40" s="6" t="s">
        <v>425</v>
      </c>
      <c r="E40" s="7" t="n">
        <v>19.5</v>
      </c>
    </row>
    <row r="41" customFormat="false" ht="16.5" hidden="false" customHeight="false" outlineLevel="0" collapsed="false">
      <c r="A41" s="5" t="n">
        <v>38</v>
      </c>
      <c r="B41" s="6" t="s">
        <v>1942</v>
      </c>
      <c r="C41" s="6" t="s">
        <v>1943</v>
      </c>
      <c r="D41" s="6" t="s">
        <v>481</v>
      </c>
      <c r="E41" s="7" t="n">
        <v>19.4333333333333</v>
      </c>
    </row>
    <row r="42" customFormat="false" ht="16.5" hidden="false" customHeight="false" outlineLevel="0" collapsed="false">
      <c r="A42" s="5" t="n">
        <v>39</v>
      </c>
      <c r="B42" s="6" t="s">
        <v>1942</v>
      </c>
      <c r="C42" s="6" t="s">
        <v>1985</v>
      </c>
      <c r="D42" s="6" t="s">
        <v>1986</v>
      </c>
      <c r="E42" s="7" t="n">
        <v>19.3666666666667</v>
      </c>
    </row>
    <row r="43" customFormat="false" ht="16.5" hidden="false" customHeight="false" outlineLevel="0" collapsed="false">
      <c r="A43" s="5" t="n">
        <v>39</v>
      </c>
      <c r="B43" s="6" t="s">
        <v>1942</v>
      </c>
      <c r="C43" s="6" t="s">
        <v>1985</v>
      </c>
      <c r="D43" s="6" t="s">
        <v>1987</v>
      </c>
      <c r="E43" s="7" t="n">
        <v>19.3666666666667</v>
      </c>
    </row>
    <row r="44" customFormat="false" ht="16.5" hidden="false" customHeight="false" outlineLevel="0" collapsed="false">
      <c r="A44" s="5" t="n">
        <v>39</v>
      </c>
      <c r="B44" s="6" t="s">
        <v>1942</v>
      </c>
      <c r="C44" s="6" t="s">
        <v>1985</v>
      </c>
      <c r="D44" s="6" t="s">
        <v>1988</v>
      </c>
      <c r="E44" s="7" t="n">
        <v>19.3666666666667</v>
      </c>
    </row>
    <row r="45" customFormat="false" ht="16.5" hidden="false" customHeight="false" outlineLevel="0" collapsed="false">
      <c r="A45" s="5" t="n">
        <v>42</v>
      </c>
      <c r="B45" s="6" t="s">
        <v>1942</v>
      </c>
      <c r="C45" s="6" t="s">
        <v>1975</v>
      </c>
      <c r="D45" s="6" t="s">
        <v>1989</v>
      </c>
      <c r="E45" s="7" t="n">
        <v>19.2333333333333</v>
      </c>
    </row>
    <row r="46" customFormat="false" ht="16.5" hidden="false" customHeight="false" outlineLevel="0" collapsed="false">
      <c r="A46" s="5" t="n">
        <v>43</v>
      </c>
      <c r="B46" s="6" t="s">
        <v>1942</v>
      </c>
      <c r="C46" s="6" t="s">
        <v>1977</v>
      </c>
      <c r="D46" s="6" t="s">
        <v>1990</v>
      </c>
      <c r="E46" s="7" t="n">
        <v>19.0666666666667</v>
      </c>
    </row>
    <row r="47" customFormat="false" ht="16.5" hidden="false" customHeight="false" outlineLevel="0" collapsed="false">
      <c r="A47" s="5" t="n">
        <v>43</v>
      </c>
      <c r="B47" s="6" t="s">
        <v>1942</v>
      </c>
      <c r="C47" s="6" t="s">
        <v>1980</v>
      </c>
      <c r="D47" s="6" t="s">
        <v>1991</v>
      </c>
      <c r="E47" s="7" t="n">
        <v>19.0666666666667</v>
      </c>
    </row>
    <row r="48" customFormat="false" ht="16.5" hidden="false" customHeight="false" outlineLevel="0" collapsed="false">
      <c r="A48" s="5" t="n">
        <v>45</v>
      </c>
      <c r="B48" s="6" t="s">
        <v>1942</v>
      </c>
      <c r="C48" s="6" t="s">
        <v>1947</v>
      </c>
      <c r="D48" s="6" t="s">
        <v>1992</v>
      </c>
      <c r="E48" s="7" t="n">
        <v>18.7666666666667</v>
      </c>
    </row>
    <row r="49" customFormat="false" ht="16.5" hidden="false" customHeight="false" outlineLevel="0" collapsed="false">
      <c r="A49" s="5" t="n">
        <v>46</v>
      </c>
      <c r="B49" s="6" t="s">
        <v>1942</v>
      </c>
      <c r="C49" s="6" t="s">
        <v>1970</v>
      </c>
      <c r="D49" s="6" t="s">
        <v>1993</v>
      </c>
      <c r="E49" s="7" t="n">
        <v>18.6666666666667</v>
      </c>
    </row>
    <row r="50" customFormat="false" ht="16.5" hidden="false" customHeight="false" outlineLevel="0" collapsed="false">
      <c r="A50" s="5" t="n">
        <v>47</v>
      </c>
      <c r="B50" s="6" t="s">
        <v>1942</v>
      </c>
      <c r="C50" s="6" t="s">
        <v>1947</v>
      </c>
      <c r="D50" s="6" t="s">
        <v>1994</v>
      </c>
      <c r="E50" s="7" t="n">
        <v>18.6333333333333</v>
      </c>
    </row>
    <row r="51" customFormat="false" ht="16.5" hidden="false" customHeight="false" outlineLevel="0" collapsed="false">
      <c r="A51" s="5" t="n">
        <v>48</v>
      </c>
      <c r="B51" s="6" t="s">
        <v>1942</v>
      </c>
      <c r="C51" s="6" t="s">
        <v>1995</v>
      </c>
      <c r="D51" s="6" t="s">
        <v>1996</v>
      </c>
      <c r="E51" s="7" t="n">
        <v>18.5</v>
      </c>
    </row>
    <row r="52" customFormat="false" ht="16.5" hidden="false" customHeight="false" outlineLevel="0" collapsed="false">
      <c r="A52" s="5" t="n">
        <v>49</v>
      </c>
      <c r="B52" s="6" t="s">
        <v>1942</v>
      </c>
      <c r="C52" s="6" t="s">
        <v>1997</v>
      </c>
      <c r="D52" s="6" t="s">
        <v>1998</v>
      </c>
      <c r="E52" s="7" t="n">
        <v>18.4333333333333</v>
      </c>
    </row>
    <row r="53" customFormat="false" ht="16.5" hidden="false" customHeight="false" outlineLevel="0" collapsed="false">
      <c r="A53" s="5" t="n">
        <v>50</v>
      </c>
      <c r="B53" s="6" t="s">
        <v>1942</v>
      </c>
      <c r="C53" s="6" t="s">
        <v>1971</v>
      </c>
      <c r="D53" s="6" t="s">
        <v>1125</v>
      </c>
      <c r="E53" s="7" t="n">
        <v>18.3666666666667</v>
      </c>
    </row>
    <row r="54" customFormat="false" ht="16.5" hidden="false" customHeight="false" outlineLevel="0" collapsed="false">
      <c r="A54" s="5" t="n">
        <v>51</v>
      </c>
      <c r="B54" s="6" t="s">
        <v>1942</v>
      </c>
      <c r="C54" s="6" t="s">
        <v>1975</v>
      </c>
      <c r="D54" s="6" t="s">
        <v>1999</v>
      </c>
      <c r="E54" s="7" t="n">
        <v>18.3</v>
      </c>
    </row>
    <row r="55" customFormat="false" ht="16.5" hidden="false" customHeight="false" outlineLevel="0" collapsed="false">
      <c r="A55" s="5" t="n">
        <v>52</v>
      </c>
      <c r="B55" s="6" t="s">
        <v>1942</v>
      </c>
      <c r="C55" s="6" t="s">
        <v>1997</v>
      </c>
      <c r="D55" s="6" t="s">
        <v>2000</v>
      </c>
      <c r="E55" s="7" t="n">
        <v>18</v>
      </c>
    </row>
    <row r="56" customFormat="false" ht="16.5" hidden="false" customHeight="false" outlineLevel="0" collapsed="false">
      <c r="A56" s="5" t="n">
        <v>53</v>
      </c>
      <c r="B56" s="6" t="s">
        <v>1942</v>
      </c>
      <c r="C56" s="6" t="s">
        <v>2001</v>
      </c>
      <c r="D56" s="6" t="s">
        <v>2002</v>
      </c>
      <c r="E56" s="7" t="n">
        <v>17.8333333333333</v>
      </c>
    </row>
    <row r="57" customFormat="false" ht="16.5" hidden="false" customHeight="false" outlineLevel="0" collapsed="false">
      <c r="A57" s="5" t="n">
        <v>53</v>
      </c>
      <c r="B57" s="6" t="s">
        <v>1942</v>
      </c>
      <c r="C57" s="6" t="s">
        <v>1949</v>
      </c>
      <c r="D57" s="6" t="s">
        <v>2003</v>
      </c>
      <c r="E57" s="7" t="n">
        <v>17.8333333333333</v>
      </c>
    </row>
    <row r="58" customFormat="false" ht="16.5" hidden="false" customHeight="false" outlineLevel="0" collapsed="false">
      <c r="A58" s="5" t="n">
        <v>55</v>
      </c>
      <c r="B58" s="6" t="s">
        <v>1942</v>
      </c>
      <c r="C58" s="6" t="s">
        <v>1980</v>
      </c>
      <c r="D58" s="6" t="s">
        <v>2004</v>
      </c>
      <c r="E58" s="7" t="n">
        <v>17.7666666666667</v>
      </c>
    </row>
    <row r="59" customFormat="false" ht="16.5" hidden="false" customHeight="false" outlineLevel="0" collapsed="false">
      <c r="A59" s="5" t="n">
        <v>56</v>
      </c>
      <c r="B59" s="6" t="s">
        <v>1942</v>
      </c>
      <c r="C59" s="6" t="s">
        <v>1957</v>
      </c>
      <c r="D59" s="6" t="s">
        <v>215</v>
      </c>
      <c r="E59" s="7" t="n">
        <v>17.6333333333333</v>
      </c>
    </row>
    <row r="60" customFormat="false" ht="16.5" hidden="false" customHeight="false" outlineLevel="0" collapsed="false">
      <c r="A60" s="5" t="n">
        <v>57</v>
      </c>
      <c r="B60" s="6" t="s">
        <v>1942</v>
      </c>
      <c r="C60" s="6" t="s">
        <v>1975</v>
      </c>
      <c r="D60" s="6" t="s">
        <v>2005</v>
      </c>
      <c r="E60" s="7" t="n">
        <v>17.5666666666667</v>
      </c>
    </row>
    <row r="61" customFormat="false" ht="16.5" hidden="false" customHeight="false" outlineLevel="0" collapsed="false">
      <c r="A61" s="5" t="n">
        <v>58</v>
      </c>
      <c r="B61" s="6" t="s">
        <v>1942</v>
      </c>
      <c r="C61" s="6" t="s">
        <v>1949</v>
      </c>
      <c r="D61" s="6" t="s">
        <v>2006</v>
      </c>
      <c r="E61" s="7" t="n">
        <v>17.5333333333333</v>
      </c>
    </row>
    <row r="62" customFormat="false" ht="16.5" hidden="false" customHeight="false" outlineLevel="0" collapsed="false">
      <c r="A62" s="5" t="n">
        <v>59</v>
      </c>
      <c r="B62" s="6" t="s">
        <v>1942</v>
      </c>
      <c r="C62" s="6" t="s">
        <v>1945</v>
      </c>
      <c r="D62" s="6" t="s">
        <v>2007</v>
      </c>
      <c r="E62" s="7" t="n">
        <v>17.3666666666667</v>
      </c>
    </row>
    <row r="63" customFormat="false" ht="16.5" hidden="false" customHeight="false" outlineLevel="0" collapsed="false">
      <c r="A63" s="5" t="n">
        <v>60</v>
      </c>
      <c r="B63" s="6" t="s">
        <v>1942</v>
      </c>
      <c r="C63" s="6" t="s">
        <v>1949</v>
      </c>
      <c r="D63" s="6" t="s">
        <v>2008</v>
      </c>
      <c r="E63" s="7" t="n">
        <v>17.3</v>
      </c>
    </row>
    <row r="64" customFormat="false" ht="16.5" hidden="false" customHeight="false" outlineLevel="0" collapsed="false">
      <c r="A64" s="5" t="n">
        <v>61</v>
      </c>
      <c r="B64" s="6" t="s">
        <v>1942</v>
      </c>
      <c r="C64" s="6" t="s">
        <v>1975</v>
      </c>
      <c r="D64" s="6" t="s">
        <v>2009</v>
      </c>
      <c r="E64" s="7" t="n">
        <v>17.0666666666667</v>
      </c>
    </row>
    <row r="65" customFormat="false" ht="16.5" hidden="false" customHeight="false" outlineLevel="0" collapsed="false">
      <c r="A65" s="5" t="n">
        <v>62</v>
      </c>
      <c r="B65" s="6" t="s">
        <v>1942</v>
      </c>
      <c r="C65" s="6" t="s">
        <v>2001</v>
      </c>
      <c r="D65" s="6" t="s">
        <v>2010</v>
      </c>
      <c r="E65" s="7" t="n">
        <v>16.6666666666667</v>
      </c>
    </row>
    <row r="66" customFormat="false" ht="16.5" hidden="false" customHeight="false" outlineLevel="0" collapsed="false">
      <c r="A66" s="5" t="n">
        <v>62</v>
      </c>
      <c r="B66" s="6" t="s">
        <v>1942</v>
      </c>
      <c r="C66" s="6" t="s">
        <v>1964</v>
      </c>
      <c r="D66" s="6" t="s">
        <v>2011</v>
      </c>
      <c r="E66" s="7" t="n">
        <v>16.6666666666667</v>
      </c>
    </row>
    <row r="67" customFormat="false" ht="16.5" hidden="false" customHeight="false" outlineLevel="0" collapsed="false">
      <c r="A67" s="5" t="n">
        <v>62</v>
      </c>
      <c r="B67" s="6" t="s">
        <v>1942</v>
      </c>
      <c r="C67" s="6" t="s">
        <v>1985</v>
      </c>
      <c r="D67" s="6" t="s">
        <v>2012</v>
      </c>
      <c r="E67" s="7" t="n">
        <v>16.6666666666667</v>
      </c>
    </row>
    <row r="68" customFormat="false" ht="16.5" hidden="false" customHeight="false" outlineLevel="0" collapsed="false">
      <c r="A68" s="5" t="n">
        <v>62</v>
      </c>
      <c r="B68" s="6" t="s">
        <v>1942</v>
      </c>
      <c r="C68" s="6" t="s">
        <v>2001</v>
      </c>
      <c r="D68" s="6" t="s">
        <v>2013</v>
      </c>
      <c r="E68" s="7" t="n">
        <v>16.6666666666667</v>
      </c>
    </row>
    <row r="69" customFormat="false" ht="16.5" hidden="false" customHeight="false" outlineLevel="0" collapsed="false">
      <c r="A69" s="5" t="n">
        <v>66</v>
      </c>
      <c r="B69" s="6" t="s">
        <v>1942</v>
      </c>
      <c r="C69" s="6" t="s">
        <v>1947</v>
      </c>
      <c r="D69" s="6" t="s">
        <v>2014</v>
      </c>
      <c r="E69" s="7" t="n">
        <v>16.6</v>
      </c>
    </row>
    <row r="70" customFormat="false" ht="16.5" hidden="false" customHeight="false" outlineLevel="0" collapsed="false">
      <c r="A70" s="5" t="n">
        <v>67</v>
      </c>
      <c r="B70" s="6" t="s">
        <v>1942</v>
      </c>
      <c r="C70" s="6" t="s">
        <v>1947</v>
      </c>
      <c r="D70" s="6" t="s">
        <v>2015</v>
      </c>
      <c r="E70" s="7" t="n">
        <v>16.5333333333333</v>
      </c>
    </row>
    <row r="71" customFormat="false" ht="16.5" hidden="false" customHeight="false" outlineLevel="0" collapsed="false">
      <c r="A71" s="5" t="n">
        <v>67</v>
      </c>
      <c r="B71" s="6" t="s">
        <v>1942</v>
      </c>
      <c r="C71" s="6" t="s">
        <v>1997</v>
      </c>
      <c r="D71" s="6" t="s">
        <v>2016</v>
      </c>
      <c r="E71" s="7" t="n">
        <v>16.5333333333333</v>
      </c>
    </row>
    <row r="72" customFormat="false" ht="16.5" hidden="false" customHeight="false" outlineLevel="0" collapsed="false">
      <c r="A72" s="5" t="n">
        <v>69</v>
      </c>
      <c r="B72" s="6" t="s">
        <v>1942</v>
      </c>
      <c r="C72" s="6" t="s">
        <v>1947</v>
      </c>
      <c r="D72" s="6" t="s">
        <v>1666</v>
      </c>
      <c r="E72" s="7" t="n">
        <v>16.5</v>
      </c>
    </row>
    <row r="73" customFormat="false" ht="16.5" hidden="false" customHeight="false" outlineLevel="0" collapsed="false">
      <c r="A73" s="5" t="n">
        <v>70</v>
      </c>
      <c r="B73" s="6" t="s">
        <v>1942</v>
      </c>
      <c r="C73" s="6" t="s">
        <v>1949</v>
      </c>
      <c r="D73" s="6" t="s">
        <v>2017</v>
      </c>
      <c r="E73" s="7" t="n">
        <v>16.4</v>
      </c>
    </row>
    <row r="74" customFormat="false" ht="16.5" hidden="false" customHeight="false" outlineLevel="0" collapsed="false">
      <c r="A74" s="5" t="n">
        <v>71</v>
      </c>
      <c r="B74" s="6" t="s">
        <v>1942</v>
      </c>
      <c r="C74" s="6" t="s">
        <v>1953</v>
      </c>
      <c r="D74" s="6" t="s">
        <v>252</v>
      </c>
      <c r="E74" s="7" t="n">
        <v>16.3</v>
      </c>
    </row>
    <row r="75" customFormat="false" ht="16.5" hidden="false" customHeight="false" outlineLevel="0" collapsed="false">
      <c r="A75" s="5" t="n">
        <v>72</v>
      </c>
      <c r="B75" s="6" t="s">
        <v>1942</v>
      </c>
      <c r="C75" s="6" t="s">
        <v>1947</v>
      </c>
      <c r="D75" s="6" t="s">
        <v>2018</v>
      </c>
      <c r="E75" s="7" t="n">
        <v>16.2666666666667</v>
      </c>
    </row>
    <row r="76" customFormat="false" ht="16.5" hidden="false" customHeight="false" outlineLevel="0" collapsed="false">
      <c r="A76" s="5" t="n">
        <v>73</v>
      </c>
      <c r="B76" s="6" t="s">
        <v>1942</v>
      </c>
      <c r="C76" s="6" t="s">
        <v>1949</v>
      </c>
      <c r="D76" s="6" t="s">
        <v>2019</v>
      </c>
      <c r="E76" s="7" t="n">
        <v>16.1666666666667</v>
      </c>
    </row>
    <row r="77" customFormat="false" ht="16.5" hidden="false" customHeight="false" outlineLevel="0" collapsed="false">
      <c r="A77" s="5" t="n">
        <v>74</v>
      </c>
      <c r="B77" s="6" t="s">
        <v>1942</v>
      </c>
      <c r="C77" s="6" t="s">
        <v>1980</v>
      </c>
      <c r="D77" s="6" t="s">
        <v>2020</v>
      </c>
      <c r="E77" s="7" t="n">
        <v>16.1</v>
      </c>
    </row>
    <row r="78" customFormat="false" ht="16.5" hidden="false" customHeight="false" outlineLevel="0" collapsed="false">
      <c r="A78" s="5" t="n">
        <v>74</v>
      </c>
      <c r="B78" s="6" t="s">
        <v>1942</v>
      </c>
      <c r="C78" s="6" t="s">
        <v>1943</v>
      </c>
      <c r="D78" s="6" t="s">
        <v>2021</v>
      </c>
      <c r="E78" s="7" t="n">
        <v>16.1</v>
      </c>
    </row>
    <row r="79" customFormat="false" ht="16.5" hidden="false" customHeight="false" outlineLevel="0" collapsed="false">
      <c r="A79" s="5" t="n">
        <v>76</v>
      </c>
      <c r="B79" s="6" t="s">
        <v>1942</v>
      </c>
      <c r="C79" s="6" t="s">
        <v>1964</v>
      </c>
      <c r="D79" s="6" t="s">
        <v>2022</v>
      </c>
      <c r="E79" s="7" t="n">
        <v>16.0666666666667</v>
      </c>
    </row>
    <row r="80" customFormat="false" ht="16.5" hidden="false" customHeight="false" outlineLevel="0" collapsed="false">
      <c r="A80" s="5" t="n">
        <v>77</v>
      </c>
      <c r="B80" s="6" t="s">
        <v>1942</v>
      </c>
      <c r="C80" s="6" t="s">
        <v>1947</v>
      </c>
      <c r="D80" s="6" t="s">
        <v>613</v>
      </c>
      <c r="E80" s="7" t="n">
        <v>15.9666666666667</v>
      </c>
    </row>
    <row r="81" customFormat="false" ht="16.5" hidden="false" customHeight="false" outlineLevel="0" collapsed="false">
      <c r="A81" s="5" t="n">
        <v>78</v>
      </c>
      <c r="B81" s="6" t="s">
        <v>1942</v>
      </c>
      <c r="C81" s="6" t="s">
        <v>1957</v>
      </c>
      <c r="D81" s="6" t="s">
        <v>2023</v>
      </c>
      <c r="E81" s="7" t="n">
        <v>15.9333333333333</v>
      </c>
    </row>
    <row r="82" customFormat="false" ht="16.5" hidden="false" customHeight="false" outlineLevel="0" collapsed="false">
      <c r="A82" s="5" t="n">
        <v>79</v>
      </c>
      <c r="B82" s="6" t="s">
        <v>1942</v>
      </c>
      <c r="C82" s="6" t="s">
        <v>1997</v>
      </c>
      <c r="D82" s="6" t="s">
        <v>125</v>
      </c>
      <c r="E82" s="7" t="n">
        <v>15.8666666666667</v>
      </c>
    </row>
    <row r="83" customFormat="false" ht="16.5" hidden="false" customHeight="false" outlineLevel="0" collapsed="false">
      <c r="A83" s="5" t="n">
        <v>80</v>
      </c>
      <c r="B83" s="6" t="s">
        <v>1942</v>
      </c>
      <c r="C83" s="6" t="s">
        <v>1977</v>
      </c>
      <c r="D83" s="6" t="s">
        <v>2024</v>
      </c>
      <c r="E83" s="7" t="n">
        <v>15.7666666666667</v>
      </c>
    </row>
    <row r="84" customFormat="false" ht="16.5" hidden="false" customHeight="false" outlineLevel="0" collapsed="false">
      <c r="A84" s="5" t="n">
        <v>81</v>
      </c>
      <c r="B84" s="6" t="s">
        <v>1942</v>
      </c>
      <c r="C84" s="6" t="s">
        <v>1980</v>
      </c>
      <c r="D84" s="6" t="s">
        <v>2025</v>
      </c>
      <c r="E84" s="7" t="n">
        <v>15.7333333333333</v>
      </c>
    </row>
    <row r="85" customFormat="false" ht="16.5" hidden="false" customHeight="false" outlineLevel="0" collapsed="false">
      <c r="A85" s="5" t="n">
        <v>82</v>
      </c>
      <c r="B85" s="6" t="s">
        <v>1942</v>
      </c>
      <c r="C85" s="6" t="s">
        <v>1995</v>
      </c>
      <c r="D85" s="6" t="s">
        <v>2026</v>
      </c>
      <c r="E85" s="7" t="n">
        <v>15.7051282</v>
      </c>
    </row>
    <row r="86" customFormat="false" ht="16.5" hidden="false" customHeight="false" outlineLevel="0" collapsed="false">
      <c r="A86" s="5" t="n">
        <v>83</v>
      </c>
      <c r="B86" s="6" t="s">
        <v>1942</v>
      </c>
      <c r="C86" s="6" t="s">
        <v>1947</v>
      </c>
      <c r="D86" s="6" t="s">
        <v>2027</v>
      </c>
      <c r="E86" s="7" t="n">
        <v>15.7</v>
      </c>
    </row>
    <row r="87" customFormat="false" ht="16.5" hidden="false" customHeight="false" outlineLevel="0" collapsed="false">
      <c r="A87" s="5" t="n">
        <v>83</v>
      </c>
      <c r="B87" s="6" t="s">
        <v>1942</v>
      </c>
      <c r="C87" s="6" t="s">
        <v>1964</v>
      </c>
      <c r="D87" s="6" t="s">
        <v>2028</v>
      </c>
      <c r="E87" s="7" t="n">
        <v>15.7</v>
      </c>
    </row>
    <row r="88" customFormat="false" ht="16.5" hidden="false" customHeight="false" outlineLevel="0" collapsed="false">
      <c r="A88" s="5" t="n">
        <v>83</v>
      </c>
      <c r="B88" s="6" t="s">
        <v>1942</v>
      </c>
      <c r="C88" s="6" t="s">
        <v>1949</v>
      </c>
      <c r="D88" s="6" t="s">
        <v>2029</v>
      </c>
      <c r="E88" s="7" t="n">
        <v>15.7</v>
      </c>
    </row>
    <row r="89" customFormat="false" ht="16.5" hidden="false" customHeight="false" outlineLevel="0" collapsed="false">
      <c r="A89" s="5" t="n">
        <v>86</v>
      </c>
      <c r="B89" s="6" t="s">
        <v>1942</v>
      </c>
      <c r="C89" s="6" t="s">
        <v>1975</v>
      </c>
      <c r="D89" s="6" t="s">
        <v>834</v>
      </c>
      <c r="E89" s="7" t="n">
        <v>15.5666666666667</v>
      </c>
    </row>
    <row r="90" customFormat="false" ht="16.5" hidden="false" customHeight="false" outlineLevel="0" collapsed="false">
      <c r="A90" s="5" t="n">
        <v>87</v>
      </c>
      <c r="B90" s="6" t="s">
        <v>1942</v>
      </c>
      <c r="C90" s="6" t="s">
        <v>1977</v>
      </c>
      <c r="D90" s="6" t="s">
        <v>2030</v>
      </c>
      <c r="E90" s="7" t="n">
        <v>15.4666666666667</v>
      </c>
    </row>
    <row r="91" customFormat="false" ht="16.5" hidden="false" customHeight="false" outlineLevel="0" collapsed="false">
      <c r="A91" s="5" t="n">
        <v>87</v>
      </c>
      <c r="B91" s="6" t="s">
        <v>1942</v>
      </c>
      <c r="C91" s="6" t="s">
        <v>1985</v>
      </c>
      <c r="D91" s="6" t="s">
        <v>2031</v>
      </c>
      <c r="E91" s="7" t="n">
        <v>15.4666666666667</v>
      </c>
    </row>
    <row r="92" customFormat="false" ht="16.5" hidden="false" customHeight="false" outlineLevel="0" collapsed="false">
      <c r="A92" s="5" t="n">
        <v>89</v>
      </c>
      <c r="B92" s="6" t="s">
        <v>1942</v>
      </c>
      <c r="C92" s="6" t="s">
        <v>1947</v>
      </c>
      <c r="D92" s="6" t="s">
        <v>2032</v>
      </c>
      <c r="E92" s="7" t="n">
        <v>15.4333333333333</v>
      </c>
    </row>
    <row r="93" customFormat="false" ht="16.5" hidden="false" customHeight="false" outlineLevel="0" collapsed="false">
      <c r="A93" s="5" t="n">
        <v>90</v>
      </c>
      <c r="B93" s="6" t="s">
        <v>1942</v>
      </c>
      <c r="C93" s="6" t="s">
        <v>1947</v>
      </c>
      <c r="D93" s="6" t="s">
        <v>1247</v>
      </c>
      <c r="E93" s="7" t="n">
        <v>15.3</v>
      </c>
    </row>
    <row r="94" customFormat="false" ht="16.5" hidden="false" customHeight="false" outlineLevel="0" collapsed="false">
      <c r="A94" s="5" t="n">
        <v>91</v>
      </c>
      <c r="B94" s="6" t="s">
        <v>1942</v>
      </c>
      <c r="C94" s="6" t="s">
        <v>1947</v>
      </c>
      <c r="D94" s="6" t="s">
        <v>2033</v>
      </c>
      <c r="E94" s="7" t="n">
        <v>15.2333333333333</v>
      </c>
    </row>
    <row r="95" customFormat="false" ht="16.5" hidden="false" customHeight="false" outlineLevel="0" collapsed="false">
      <c r="A95" s="5" t="n">
        <v>92</v>
      </c>
      <c r="B95" s="6" t="s">
        <v>1942</v>
      </c>
      <c r="C95" s="6" t="s">
        <v>1949</v>
      </c>
      <c r="D95" s="6" t="s">
        <v>2034</v>
      </c>
      <c r="E95" s="7" t="n">
        <v>15.1</v>
      </c>
    </row>
    <row r="96" customFormat="false" ht="16.5" hidden="false" customHeight="false" outlineLevel="0" collapsed="false">
      <c r="A96" s="5" t="n">
        <v>93</v>
      </c>
      <c r="B96" s="6" t="s">
        <v>1942</v>
      </c>
      <c r="C96" s="6" t="s">
        <v>1997</v>
      </c>
      <c r="D96" s="6" t="s">
        <v>2035</v>
      </c>
      <c r="E96" s="7" t="n">
        <v>15.0666666666667</v>
      </c>
    </row>
    <row r="97" customFormat="false" ht="16.5" hidden="false" customHeight="false" outlineLevel="0" collapsed="false">
      <c r="A97" s="5" t="n">
        <v>94</v>
      </c>
      <c r="B97" s="6" t="s">
        <v>1942</v>
      </c>
      <c r="C97" s="6" t="s">
        <v>1947</v>
      </c>
      <c r="D97" s="6" t="s">
        <v>1057</v>
      </c>
      <c r="E97" s="7" t="n">
        <v>15.0333333333333</v>
      </c>
    </row>
    <row r="98" customFormat="false" ht="16.5" hidden="false" customHeight="false" outlineLevel="0" collapsed="false">
      <c r="A98" s="5" t="n">
        <v>94</v>
      </c>
      <c r="B98" s="6" t="s">
        <v>1942</v>
      </c>
      <c r="C98" s="6" t="s">
        <v>1949</v>
      </c>
      <c r="D98" s="6" t="s">
        <v>2036</v>
      </c>
      <c r="E98" s="7" t="n">
        <v>15.0333333333333</v>
      </c>
    </row>
    <row r="99" customFormat="false" ht="16.5" hidden="false" customHeight="false" outlineLevel="0" collapsed="false">
      <c r="A99" s="5" t="n">
        <v>96</v>
      </c>
      <c r="B99" s="6" t="s">
        <v>1942</v>
      </c>
      <c r="C99" s="6" t="s">
        <v>1945</v>
      </c>
      <c r="D99" s="6" t="s">
        <v>669</v>
      </c>
      <c r="E99" s="7" t="n">
        <v>15</v>
      </c>
    </row>
    <row r="100" customFormat="false" ht="16.5" hidden="false" customHeight="false" outlineLevel="0" collapsed="false">
      <c r="A100" s="5" t="n">
        <v>97</v>
      </c>
      <c r="B100" s="6" t="s">
        <v>1942</v>
      </c>
      <c r="C100" s="6" t="s">
        <v>1947</v>
      </c>
      <c r="D100" s="6" t="s">
        <v>2037</v>
      </c>
      <c r="E100" s="7" t="n">
        <v>14.9666666666667</v>
      </c>
    </row>
    <row r="101" customFormat="false" ht="16.5" hidden="false" customHeight="false" outlineLevel="0" collapsed="false">
      <c r="A101" s="5" t="n">
        <v>98</v>
      </c>
      <c r="B101" s="6" t="s">
        <v>1942</v>
      </c>
      <c r="C101" s="6" t="s">
        <v>1947</v>
      </c>
      <c r="D101" s="6" t="s">
        <v>2038</v>
      </c>
      <c r="E101" s="7" t="n">
        <v>14.9333333333333</v>
      </c>
    </row>
    <row r="102" customFormat="false" ht="16.5" hidden="false" customHeight="false" outlineLevel="0" collapsed="false">
      <c r="A102" s="5" t="n">
        <v>98</v>
      </c>
      <c r="B102" s="6" t="s">
        <v>1942</v>
      </c>
      <c r="C102" s="6" t="s">
        <v>2039</v>
      </c>
      <c r="D102" s="6" t="s">
        <v>2040</v>
      </c>
      <c r="E102" s="7" t="n">
        <v>14.9333333333333</v>
      </c>
    </row>
    <row r="103" customFormat="false" ht="16.5" hidden="false" customHeight="false" outlineLevel="0" collapsed="false">
      <c r="A103" s="5" t="n">
        <v>100</v>
      </c>
      <c r="B103" s="6" t="s">
        <v>1942</v>
      </c>
      <c r="C103" s="6" t="s">
        <v>1970</v>
      </c>
      <c r="D103" s="6" t="s">
        <v>2041</v>
      </c>
      <c r="E103" s="7" t="n">
        <v>14.8681055</v>
      </c>
    </row>
    <row r="104" customFormat="false" ht="16.5" hidden="false" customHeight="false" outlineLevel="0" collapsed="false">
      <c r="A104" s="5" t="n">
        <v>101</v>
      </c>
      <c r="B104" s="6" t="s">
        <v>1942</v>
      </c>
      <c r="C104" s="6" t="s">
        <v>1957</v>
      </c>
      <c r="D104" s="6" t="s">
        <v>2042</v>
      </c>
      <c r="E104" s="7" t="n">
        <v>14.8333333333333</v>
      </c>
    </row>
    <row r="105" customFormat="false" ht="16.5" hidden="false" customHeight="false" outlineLevel="0" collapsed="false">
      <c r="A105" s="5" t="n">
        <v>101</v>
      </c>
      <c r="B105" s="6" t="s">
        <v>1942</v>
      </c>
      <c r="C105" s="6" t="s">
        <v>1971</v>
      </c>
      <c r="D105" s="6" t="s">
        <v>2043</v>
      </c>
      <c r="E105" s="7" t="n">
        <v>14.8333333333333</v>
      </c>
    </row>
    <row r="106" customFormat="false" ht="16.5" hidden="false" customHeight="false" outlineLevel="0" collapsed="false">
      <c r="A106" s="5" t="n">
        <v>101</v>
      </c>
      <c r="B106" s="6" t="s">
        <v>1942</v>
      </c>
      <c r="C106" s="6" t="s">
        <v>1980</v>
      </c>
      <c r="D106" s="6" t="s">
        <v>2044</v>
      </c>
      <c r="E106" s="7" t="n">
        <v>14.8333333333333</v>
      </c>
    </row>
    <row r="107" customFormat="false" ht="16.5" hidden="false" customHeight="false" outlineLevel="0" collapsed="false">
      <c r="A107" s="5" t="n">
        <v>101</v>
      </c>
      <c r="B107" s="6" t="s">
        <v>1942</v>
      </c>
      <c r="C107" s="6" t="s">
        <v>1949</v>
      </c>
      <c r="D107" s="6" t="s">
        <v>2045</v>
      </c>
      <c r="E107" s="7" t="n">
        <v>14.8333333333333</v>
      </c>
    </row>
    <row r="108" customFormat="false" ht="16.5" hidden="false" customHeight="false" outlineLevel="0" collapsed="false">
      <c r="A108" s="5" t="n">
        <v>105</v>
      </c>
      <c r="B108" s="6" t="s">
        <v>1942</v>
      </c>
      <c r="C108" s="6" t="s">
        <v>1995</v>
      </c>
      <c r="D108" s="6" t="s">
        <v>2046</v>
      </c>
      <c r="E108" s="7" t="n">
        <v>14.8</v>
      </c>
    </row>
    <row r="109" customFormat="false" ht="16.5" hidden="false" customHeight="false" outlineLevel="0" collapsed="false">
      <c r="A109" s="5" t="n">
        <v>106</v>
      </c>
      <c r="B109" s="6" t="s">
        <v>1942</v>
      </c>
      <c r="C109" s="6" t="s">
        <v>1977</v>
      </c>
      <c r="D109" s="6" t="s">
        <v>2047</v>
      </c>
      <c r="E109" s="7" t="n">
        <v>14.6666666666667</v>
      </c>
    </row>
    <row r="110" customFormat="false" ht="16.5" hidden="false" customHeight="false" outlineLevel="0" collapsed="false">
      <c r="A110" s="5" t="n">
        <v>107</v>
      </c>
      <c r="B110" s="6" t="s">
        <v>1942</v>
      </c>
      <c r="C110" s="6" t="s">
        <v>1977</v>
      </c>
      <c r="D110" s="6" t="s">
        <v>1564</v>
      </c>
      <c r="E110" s="7" t="n">
        <v>14.6</v>
      </c>
    </row>
    <row r="111" customFormat="false" ht="16.5" hidden="false" customHeight="false" outlineLevel="0" collapsed="false">
      <c r="A111" s="5" t="n">
        <v>107</v>
      </c>
      <c r="B111" s="6" t="s">
        <v>1942</v>
      </c>
      <c r="C111" s="6" t="s">
        <v>1975</v>
      </c>
      <c r="D111" s="6" t="s">
        <v>2048</v>
      </c>
      <c r="E111" s="7" t="n">
        <v>14.6</v>
      </c>
    </row>
    <row r="112" customFormat="false" ht="16.5" hidden="false" customHeight="false" outlineLevel="0" collapsed="false">
      <c r="A112" s="5" t="n">
        <v>107</v>
      </c>
      <c r="B112" s="6" t="s">
        <v>1942</v>
      </c>
      <c r="C112" s="6" t="s">
        <v>1959</v>
      </c>
      <c r="D112" s="6" t="s">
        <v>2049</v>
      </c>
      <c r="E112" s="7" t="n">
        <v>14.6</v>
      </c>
    </row>
    <row r="113" customFormat="false" ht="16.5" hidden="false" customHeight="false" outlineLevel="0" collapsed="false">
      <c r="A113" s="5" t="n">
        <v>110</v>
      </c>
      <c r="B113" s="6" t="s">
        <v>1942</v>
      </c>
      <c r="C113" s="6" t="s">
        <v>1947</v>
      </c>
      <c r="D113" s="6" t="s">
        <v>1229</v>
      </c>
      <c r="E113" s="7" t="n">
        <v>14.5</v>
      </c>
    </row>
    <row r="114" customFormat="false" ht="16.5" hidden="false" customHeight="false" outlineLevel="0" collapsed="false">
      <c r="A114" s="5" t="n">
        <v>111</v>
      </c>
      <c r="B114" s="6" t="s">
        <v>1942</v>
      </c>
      <c r="C114" s="6" t="s">
        <v>1947</v>
      </c>
      <c r="D114" s="6" t="s">
        <v>2050</v>
      </c>
      <c r="E114" s="7" t="n">
        <v>14.3666666666667</v>
      </c>
    </row>
    <row r="115" customFormat="false" ht="16.5" hidden="false" customHeight="false" outlineLevel="0" collapsed="false">
      <c r="A115" s="5" t="n">
        <v>112</v>
      </c>
      <c r="B115" s="6" t="s">
        <v>1942</v>
      </c>
      <c r="C115" s="6" t="s">
        <v>1947</v>
      </c>
      <c r="D115" s="6" t="s">
        <v>2051</v>
      </c>
      <c r="E115" s="7" t="n">
        <v>14.3333333333333</v>
      </c>
    </row>
    <row r="116" customFormat="false" ht="16.5" hidden="false" customHeight="false" outlineLevel="0" collapsed="false">
      <c r="A116" s="5" t="n">
        <v>113</v>
      </c>
      <c r="B116" s="6" t="s">
        <v>1942</v>
      </c>
      <c r="C116" s="6" t="s">
        <v>1949</v>
      </c>
      <c r="D116" s="6" t="s">
        <v>2052</v>
      </c>
      <c r="E116" s="7" t="n">
        <v>14.2333333333333</v>
      </c>
    </row>
    <row r="117" customFormat="false" ht="16.5" hidden="false" customHeight="false" outlineLevel="0" collapsed="false">
      <c r="A117" s="5" t="n">
        <v>114</v>
      </c>
      <c r="B117" s="6" t="s">
        <v>1942</v>
      </c>
      <c r="C117" s="6" t="s">
        <v>1947</v>
      </c>
      <c r="D117" s="6" t="s">
        <v>2053</v>
      </c>
      <c r="E117" s="7" t="n">
        <v>14.2</v>
      </c>
    </row>
    <row r="118" customFormat="false" ht="16.5" hidden="false" customHeight="false" outlineLevel="0" collapsed="false">
      <c r="A118" s="5" t="n">
        <v>115</v>
      </c>
      <c r="B118" s="6" t="s">
        <v>1942</v>
      </c>
      <c r="C118" s="6" t="s">
        <v>1959</v>
      </c>
      <c r="D118" s="6" t="s">
        <v>2054</v>
      </c>
      <c r="E118" s="7" t="n">
        <v>14.1333333333333</v>
      </c>
    </row>
    <row r="119" customFormat="false" ht="16.5" hidden="false" customHeight="false" outlineLevel="0" collapsed="false">
      <c r="A119" s="5" t="n">
        <v>116</v>
      </c>
      <c r="B119" s="6" t="s">
        <v>1942</v>
      </c>
      <c r="C119" s="6" t="s">
        <v>1947</v>
      </c>
      <c r="D119" s="6" t="s">
        <v>2055</v>
      </c>
      <c r="E119" s="7" t="n">
        <v>14.0666666666667</v>
      </c>
    </row>
    <row r="120" customFormat="false" ht="16.5" hidden="false" customHeight="false" outlineLevel="0" collapsed="false">
      <c r="A120" s="5" t="n">
        <v>116</v>
      </c>
      <c r="B120" s="6" t="s">
        <v>1942</v>
      </c>
      <c r="C120" s="6" t="s">
        <v>1947</v>
      </c>
      <c r="D120" s="6" t="s">
        <v>2056</v>
      </c>
      <c r="E120" s="7" t="n">
        <v>14.0666666666667</v>
      </c>
    </row>
    <row r="121" customFormat="false" ht="16.5" hidden="false" customHeight="false" outlineLevel="0" collapsed="false">
      <c r="A121" s="5" t="n">
        <v>118</v>
      </c>
      <c r="B121" s="6" t="s">
        <v>1942</v>
      </c>
      <c r="C121" s="6" t="s">
        <v>1957</v>
      </c>
      <c r="D121" s="6" t="s">
        <v>2057</v>
      </c>
      <c r="E121" s="7" t="n">
        <v>13.9666666666667</v>
      </c>
    </row>
    <row r="122" customFormat="false" ht="16.5" hidden="false" customHeight="false" outlineLevel="0" collapsed="false">
      <c r="A122" s="5" t="n">
        <v>119</v>
      </c>
      <c r="B122" s="6" t="s">
        <v>1942</v>
      </c>
      <c r="C122" s="6" t="s">
        <v>1945</v>
      </c>
      <c r="D122" s="6" t="s">
        <v>2058</v>
      </c>
      <c r="E122" s="7" t="n">
        <v>13.9</v>
      </c>
    </row>
    <row r="123" customFormat="false" ht="16.5" hidden="false" customHeight="false" outlineLevel="0" collapsed="false">
      <c r="A123" s="5" t="n">
        <v>120</v>
      </c>
      <c r="B123" s="6" t="s">
        <v>1942</v>
      </c>
      <c r="C123" s="6" t="s">
        <v>1949</v>
      </c>
      <c r="D123" s="6" t="s">
        <v>2059</v>
      </c>
      <c r="E123" s="7" t="n">
        <v>13.8</v>
      </c>
    </row>
    <row r="124" customFormat="false" ht="16.5" hidden="false" customHeight="false" outlineLevel="0" collapsed="false">
      <c r="A124" s="5" t="n">
        <v>121</v>
      </c>
      <c r="B124" s="6" t="s">
        <v>1942</v>
      </c>
      <c r="C124" s="6" t="s">
        <v>1947</v>
      </c>
      <c r="D124" s="6" t="s">
        <v>2060</v>
      </c>
      <c r="E124" s="7" t="n">
        <v>13.7666666666667</v>
      </c>
    </row>
    <row r="125" customFormat="false" ht="16.5" hidden="false" customHeight="false" outlineLevel="0" collapsed="false">
      <c r="A125" s="5" t="n">
        <v>121</v>
      </c>
      <c r="B125" s="6" t="s">
        <v>1942</v>
      </c>
      <c r="C125" s="6" t="s">
        <v>1997</v>
      </c>
      <c r="D125" s="6" t="s">
        <v>2061</v>
      </c>
      <c r="E125" s="7" t="n">
        <v>13.7666666666667</v>
      </c>
    </row>
    <row r="126" customFormat="false" ht="16.5" hidden="false" customHeight="false" outlineLevel="0" collapsed="false">
      <c r="A126" s="5" t="n">
        <v>121</v>
      </c>
      <c r="B126" s="6" t="s">
        <v>1942</v>
      </c>
      <c r="C126" s="6" t="s">
        <v>1977</v>
      </c>
      <c r="D126" s="6" t="s">
        <v>2062</v>
      </c>
      <c r="E126" s="7" t="n">
        <v>13.7666666666667</v>
      </c>
    </row>
    <row r="127" customFormat="false" ht="16.5" hidden="false" customHeight="false" outlineLevel="0" collapsed="false">
      <c r="A127" s="5" t="n">
        <v>124</v>
      </c>
      <c r="B127" s="6" t="s">
        <v>1942</v>
      </c>
      <c r="C127" s="6" t="s">
        <v>1964</v>
      </c>
      <c r="D127" s="6" t="s">
        <v>2063</v>
      </c>
      <c r="E127" s="7" t="n">
        <v>13.6333333333333</v>
      </c>
    </row>
    <row r="128" customFormat="false" ht="16.5" hidden="false" customHeight="false" outlineLevel="0" collapsed="false">
      <c r="A128" s="5" t="n">
        <v>124</v>
      </c>
      <c r="B128" s="6" t="s">
        <v>1942</v>
      </c>
      <c r="C128" s="6" t="s">
        <v>1947</v>
      </c>
      <c r="D128" s="6" t="s">
        <v>2064</v>
      </c>
      <c r="E128" s="7" t="n">
        <v>13.6333333333333</v>
      </c>
    </row>
    <row r="129" customFormat="false" ht="16.5" hidden="false" customHeight="false" outlineLevel="0" collapsed="false">
      <c r="A129" s="5" t="n">
        <v>126</v>
      </c>
      <c r="B129" s="6" t="s">
        <v>1942</v>
      </c>
      <c r="C129" s="6" t="s">
        <v>1947</v>
      </c>
      <c r="D129" s="6" t="s">
        <v>2065</v>
      </c>
      <c r="E129" s="7" t="n">
        <v>13.5666666666667</v>
      </c>
    </row>
    <row r="130" customFormat="false" ht="16.5" hidden="false" customHeight="false" outlineLevel="0" collapsed="false">
      <c r="A130" s="5" t="n">
        <v>127</v>
      </c>
      <c r="B130" s="6" t="s">
        <v>1942</v>
      </c>
      <c r="C130" s="6" t="s">
        <v>1943</v>
      </c>
      <c r="D130" s="6" t="s">
        <v>2066</v>
      </c>
      <c r="E130" s="7" t="n">
        <v>13.3333333333333</v>
      </c>
    </row>
    <row r="131" customFormat="false" ht="16.5" hidden="false" customHeight="false" outlineLevel="0" collapsed="false">
      <c r="A131" s="5" t="n">
        <v>127</v>
      </c>
      <c r="B131" s="6" t="s">
        <v>1942</v>
      </c>
      <c r="C131" s="6" t="s">
        <v>1995</v>
      </c>
      <c r="D131" s="6" t="s">
        <v>2067</v>
      </c>
      <c r="E131" s="7" t="n">
        <v>13.3333333333333</v>
      </c>
    </row>
    <row r="132" customFormat="false" ht="16.5" hidden="false" customHeight="false" outlineLevel="0" collapsed="false">
      <c r="A132" s="5" t="n">
        <v>127</v>
      </c>
      <c r="B132" s="6" t="s">
        <v>1942</v>
      </c>
      <c r="C132" s="6" t="s">
        <v>1971</v>
      </c>
      <c r="D132" s="6" t="s">
        <v>2068</v>
      </c>
      <c r="E132" s="7" t="n">
        <v>13.3333333333333</v>
      </c>
    </row>
    <row r="133" customFormat="false" ht="16.5" hidden="false" customHeight="false" outlineLevel="0" collapsed="false">
      <c r="A133" s="5" t="n">
        <v>130</v>
      </c>
      <c r="B133" s="6" t="s">
        <v>1942</v>
      </c>
      <c r="C133" s="6" t="s">
        <v>1947</v>
      </c>
      <c r="D133" s="6" t="s">
        <v>2069</v>
      </c>
      <c r="E133" s="7" t="n">
        <v>13.3</v>
      </c>
    </row>
    <row r="134" customFormat="false" ht="16.5" hidden="false" customHeight="false" outlineLevel="0" collapsed="false">
      <c r="A134" s="5" t="n">
        <v>131</v>
      </c>
      <c r="B134" s="6" t="s">
        <v>1942</v>
      </c>
      <c r="C134" s="6" t="s">
        <v>1949</v>
      </c>
      <c r="D134" s="6" t="s">
        <v>2070</v>
      </c>
      <c r="E134" s="7" t="n">
        <v>13.2</v>
      </c>
    </row>
    <row r="135" customFormat="false" ht="16.5" hidden="false" customHeight="false" outlineLevel="0" collapsed="false">
      <c r="A135" s="5" t="n">
        <v>132</v>
      </c>
      <c r="B135" s="6" t="s">
        <v>1942</v>
      </c>
      <c r="C135" s="6" t="s">
        <v>1949</v>
      </c>
      <c r="D135" s="6" t="s">
        <v>2071</v>
      </c>
      <c r="E135" s="7" t="n">
        <v>12.8666666666667</v>
      </c>
    </row>
    <row r="136" customFormat="false" ht="16.5" hidden="false" customHeight="false" outlineLevel="0" collapsed="false">
      <c r="A136" s="5" t="n">
        <v>133</v>
      </c>
      <c r="B136" s="6" t="s">
        <v>1942</v>
      </c>
      <c r="C136" s="6" t="s">
        <v>1947</v>
      </c>
      <c r="D136" s="6" t="s">
        <v>2072</v>
      </c>
      <c r="E136" s="7" t="n">
        <v>12.8333333333333</v>
      </c>
    </row>
    <row r="137" customFormat="false" ht="16.5" hidden="false" customHeight="false" outlineLevel="0" collapsed="false">
      <c r="A137" s="5" t="n">
        <v>133</v>
      </c>
      <c r="B137" s="6" t="s">
        <v>1942</v>
      </c>
      <c r="C137" s="6" t="s">
        <v>1949</v>
      </c>
      <c r="D137" s="6" t="s">
        <v>1875</v>
      </c>
      <c r="E137" s="7" t="n">
        <v>12.8333333333333</v>
      </c>
    </row>
    <row r="138" customFormat="false" ht="16.5" hidden="false" customHeight="false" outlineLevel="0" collapsed="false">
      <c r="A138" s="5" t="n">
        <v>135</v>
      </c>
      <c r="B138" s="6" t="s">
        <v>1942</v>
      </c>
      <c r="C138" s="6" t="s">
        <v>1947</v>
      </c>
      <c r="D138" s="6" t="s">
        <v>196</v>
      </c>
      <c r="E138" s="7" t="n">
        <v>12.7666666666667</v>
      </c>
    </row>
    <row r="139" customFormat="false" ht="16.5" hidden="false" customHeight="false" outlineLevel="0" collapsed="false">
      <c r="A139" s="5" t="n">
        <v>136</v>
      </c>
      <c r="B139" s="6" t="s">
        <v>1942</v>
      </c>
      <c r="C139" s="6" t="s">
        <v>1975</v>
      </c>
      <c r="D139" s="6" t="s">
        <v>2073</v>
      </c>
      <c r="E139" s="7" t="n">
        <v>12.6333333333333</v>
      </c>
    </row>
    <row r="140" customFormat="false" ht="16.5" hidden="false" customHeight="false" outlineLevel="0" collapsed="false">
      <c r="A140" s="5" t="n">
        <v>136</v>
      </c>
      <c r="B140" s="6" t="s">
        <v>1942</v>
      </c>
      <c r="C140" s="6" t="s">
        <v>1980</v>
      </c>
      <c r="D140" s="6" t="s">
        <v>1468</v>
      </c>
      <c r="E140" s="7" t="n">
        <v>12.6333333333333</v>
      </c>
    </row>
    <row r="141" customFormat="false" ht="16.5" hidden="false" customHeight="false" outlineLevel="0" collapsed="false">
      <c r="A141" s="5" t="n">
        <v>138</v>
      </c>
      <c r="B141" s="6" t="s">
        <v>1942</v>
      </c>
      <c r="C141" s="6" t="s">
        <v>1997</v>
      </c>
      <c r="D141" s="6" t="s">
        <v>2074</v>
      </c>
      <c r="E141" s="7" t="n">
        <v>12.5666666666667</v>
      </c>
    </row>
    <row r="142" customFormat="false" ht="16.5" hidden="false" customHeight="false" outlineLevel="0" collapsed="false">
      <c r="A142" s="5" t="n">
        <v>139</v>
      </c>
      <c r="B142" s="6" t="s">
        <v>1942</v>
      </c>
      <c r="C142" s="6" t="s">
        <v>1971</v>
      </c>
      <c r="D142" s="6" t="s">
        <v>2075</v>
      </c>
      <c r="E142" s="7" t="n">
        <v>12.4</v>
      </c>
    </row>
    <row r="143" customFormat="false" ht="16.5" hidden="false" customHeight="false" outlineLevel="0" collapsed="false">
      <c r="A143" s="5" t="n">
        <v>140</v>
      </c>
      <c r="B143" s="6" t="s">
        <v>1942</v>
      </c>
      <c r="C143" s="6" t="s">
        <v>1945</v>
      </c>
      <c r="D143" s="6" t="s">
        <v>2024</v>
      </c>
      <c r="E143" s="7" t="n">
        <v>12.2333333333333</v>
      </c>
    </row>
    <row r="144" customFormat="false" ht="16.5" hidden="false" customHeight="false" outlineLevel="0" collapsed="false">
      <c r="A144" s="5" t="n">
        <v>141</v>
      </c>
      <c r="B144" s="6" t="s">
        <v>1942</v>
      </c>
      <c r="C144" s="6" t="s">
        <v>1945</v>
      </c>
      <c r="D144" s="6" t="s">
        <v>78</v>
      </c>
      <c r="E144" s="7" t="n">
        <v>12.2</v>
      </c>
    </row>
    <row r="145" customFormat="false" ht="16.5" hidden="false" customHeight="false" outlineLevel="0" collapsed="false">
      <c r="A145" s="5" t="n">
        <v>142</v>
      </c>
      <c r="B145" s="6" t="s">
        <v>1942</v>
      </c>
      <c r="C145" s="6" t="s">
        <v>1980</v>
      </c>
      <c r="D145" s="6" t="s">
        <v>230</v>
      </c>
      <c r="E145" s="7" t="n">
        <v>12.1333333333333</v>
      </c>
    </row>
    <row r="146" customFormat="false" ht="16.5" hidden="false" customHeight="false" outlineLevel="0" collapsed="false">
      <c r="A146" s="5" t="n">
        <v>143</v>
      </c>
      <c r="B146" s="6" t="s">
        <v>1942</v>
      </c>
      <c r="C146" s="6" t="s">
        <v>1947</v>
      </c>
      <c r="D146" s="6" t="s">
        <v>2076</v>
      </c>
      <c r="E146" s="7" t="n">
        <v>12.1</v>
      </c>
    </row>
    <row r="147" customFormat="false" ht="16.5" hidden="false" customHeight="false" outlineLevel="0" collapsed="false">
      <c r="A147" s="5" t="n">
        <v>143</v>
      </c>
      <c r="B147" s="6" t="s">
        <v>1942</v>
      </c>
      <c r="C147" s="6" t="s">
        <v>1947</v>
      </c>
      <c r="D147" s="6" t="s">
        <v>2077</v>
      </c>
      <c r="E147" s="7" t="n">
        <v>12.1</v>
      </c>
    </row>
    <row r="148" customFormat="false" ht="16.5" hidden="false" customHeight="false" outlineLevel="0" collapsed="false">
      <c r="A148" s="5" t="n">
        <v>145</v>
      </c>
      <c r="B148" s="6" t="s">
        <v>1942</v>
      </c>
      <c r="C148" s="6" t="s">
        <v>1975</v>
      </c>
      <c r="D148" s="6" t="s">
        <v>2078</v>
      </c>
      <c r="E148" s="7" t="n">
        <v>11.9666666666667</v>
      </c>
    </row>
    <row r="149" customFormat="false" ht="16.5" hidden="false" customHeight="false" outlineLevel="0" collapsed="false">
      <c r="A149" s="5" t="n">
        <v>145</v>
      </c>
      <c r="B149" s="6" t="s">
        <v>1942</v>
      </c>
      <c r="C149" s="6" t="s">
        <v>1947</v>
      </c>
      <c r="D149" s="6" t="s">
        <v>2079</v>
      </c>
      <c r="E149" s="7" t="n">
        <v>11.9666666666667</v>
      </c>
    </row>
    <row r="150" customFormat="false" ht="16.5" hidden="false" customHeight="false" outlineLevel="0" collapsed="false">
      <c r="A150" s="5" t="n">
        <v>147</v>
      </c>
      <c r="B150" s="6" t="s">
        <v>1942</v>
      </c>
      <c r="C150" s="6" t="s">
        <v>1995</v>
      </c>
      <c r="D150" s="6" t="s">
        <v>2080</v>
      </c>
      <c r="E150" s="7" t="n">
        <v>11.9333333333333</v>
      </c>
    </row>
    <row r="151" customFormat="false" ht="16.5" hidden="false" customHeight="false" outlineLevel="0" collapsed="false">
      <c r="A151" s="5" t="n">
        <v>148</v>
      </c>
      <c r="B151" s="6" t="s">
        <v>1942</v>
      </c>
      <c r="C151" s="6" t="s">
        <v>1947</v>
      </c>
      <c r="D151" s="6" t="s">
        <v>2081</v>
      </c>
      <c r="E151" s="7" t="n">
        <v>11.6</v>
      </c>
    </row>
    <row r="152" customFormat="false" ht="16.5" hidden="false" customHeight="false" outlineLevel="0" collapsed="false">
      <c r="A152" s="5" t="n">
        <v>149</v>
      </c>
      <c r="B152" s="6" t="s">
        <v>1942</v>
      </c>
      <c r="C152" s="6" t="s">
        <v>1997</v>
      </c>
      <c r="D152" s="6" t="s">
        <v>2082</v>
      </c>
      <c r="E152" s="7" t="n">
        <v>11.5333333333333</v>
      </c>
    </row>
    <row r="153" customFormat="false" ht="16.5" hidden="false" customHeight="false" outlineLevel="0" collapsed="false">
      <c r="A153" s="5" t="n">
        <v>149</v>
      </c>
      <c r="B153" s="6" t="s">
        <v>1942</v>
      </c>
      <c r="C153" s="6" t="s">
        <v>1945</v>
      </c>
      <c r="D153" s="6" t="s">
        <v>2083</v>
      </c>
      <c r="E153" s="7" t="n">
        <v>11.5333333333333</v>
      </c>
    </row>
    <row r="154" customFormat="false" ht="16.5" hidden="false" customHeight="false" outlineLevel="0" collapsed="false">
      <c r="A154" s="5" t="n">
        <v>151</v>
      </c>
      <c r="B154" s="6" t="s">
        <v>1942</v>
      </c>
      <c r="C154" s="6" t="s">
        <v>1947</v>
      </c>
      <c r="D154" s="6" t="s">
        <v>2084</v>
      </c>
      <c r="E154" s="7" t="n">
        <v>11.4666666666667</v>
      </c>
    </row>
    <row r="155" customFormat="false" ht="16.5" hidden="false" customHeight="false" outlineLevel="0" collapsed="false">
      <c r="A155" s="5" t="n">
        <v>152</v>
      </c>
      <c r="B155" s="6" t="s">
        <v>1942</v>
      </c>
      <c r="C155" s="6" t="s">
        <v>1943</v>
      </c>
      <c r="D155" s="6" t="s">
        <v>2085</v>
      </c>
      <c r="E155" s="7" t="n">
        <v>11.4</v>
      </c>
    </row>
    <row r="156" customFormat="false" ht="16.5" hidden="false" customHeight="false" outlineLevel="0" collapsed="false">
      <c r="A156" s="5" t="n">
        <v>153</v>
      </c>
      <c r="B156" s="6" t="s">
        <v>1942</v>
      </c>
      <c r="C156" s="6" t="s">
        <v>1959</v>
      </c>
      <c r="D156" s="6" t="s">
        <v>2086</v>
      </c>
      <c r="E156" s="7" t="n">
        <v>11.3333333333333</v>
      </c>
    </row>
    <row r="157" customFormat="false" ht="16.5" hidden="false" customHeight="false" outlineLevel="0" collapsed="false">
      <c r="A157" s="5" t="n">
        <v>154</v>
      </c>
      <c r="B157" s="6" t="s">
        <v>1942</v>
      </c>
      <c r="C157" s="6" t="s">
        <v>1995</v>
      </c>
      <c r="D157" s="6" t="s">
        <v>2087</v>
      </c>
      <c r="E157" s="7" t="n">
        <v>11.3</v>
      </c>
    </row>
    <row r="158" customFormat="false" ht="16.5" hidden="false" customHeight="false" outlineLevel="0" collapsed="false">
      <c r="A158" s="5" t="n">
        <v>155</v>
      </c>
      <c r="B158" s="6" t="s">
        <v>1942</v>
      </c>
      <c r="C158" s="6" t="s">
        <v>1997</v>
      </c>
      <c r="D158" s="6" t="s">
        <v>1145</v>
      </c>
      <c r="E158" s="7" t="n">
        <v>11.2666666666667</v>
      </c>
    </row>
    <row r="159" customFormat="false" ht="16.5" hidden="false" customHeight="false" outlineLevel="0" collapsed="false">
      <c r="A159" s="5" t="n">
        <v>156</v>
      </c>
      <c r="B159" s="6" t="s">
        <v>1942</v>
      </c>
      <c r="C159" s="6" t="s">
        <v>1947</v>
      </c>
      <c r="D159" s="6" t="s">
        <v>2088</v>
      </c>
      <c r="E159" s="7" t="n">
        <v>11.2</v>
      </c>
    </row>
    <row r="160" customFormat="false" ht="16.5" hidden="false" customHeight="false" outlineLevel="0" collapsed="false">
      <c r="A160" s="5" t="n">
        <v>157</v>
      </c>
      <c r="B160" s="6" t="s">
        <v>1942</v>
      </c>
      <c r="C160" s="6" t="s">
        <v>1947</v>
      </c>
      <c r="D160" s="6" t="s">
        <v>1112</v>
      </c>
      <c r="E160" s="7" t="n">
        <v>11.1333333333333</v>
      </c>
    </row>
    <row r="161" customFormat="false" ht="16.5" hidden="false" customHeight="false" outlineLevel="0" collapsed="false">
      <c r="A161" s="5" t="n">
        <v>158</v>
      </c>
      <c r="B161" s="6" t="s">
        <v>1942</v>
      </c>
      <c r="C161" s="6" t="s">
        <v>1977</v>
      </c>
      <c r="D161" s="6" t="s">
        <v>827</v>
      </c>
      <c r="E161" s="7" t="n">
        <v>11.1</v>
      </c>
    </row>
    <row r="162" customFormat="false" ht="16.5" hidden="false" customHeight="false" outlineLevel="0" collapsed="false">
      <c r="A162" s="5" t="n">
        <v>158</v>
      </c>
      <c r="B162" s="6" t="s">
        <v>1942</v>
      </c>
      <c r="C162" s="6" t="s">
        <v>1947</v>
      </c>
      <c r="D162" s="6" t="s">
        <v>2089</v>
      </c>
      <c r="E162" s="7" t="n">
        <v>11.1</v>
      </c>
    </row>
    <row r="163" customFormat="false" ht="16.5" hidden="false" customHeight="false" outlineLevel="0" collapsed="false">
      <c r="A163" s="5" t="n">
        <v>160</v>
      </c>
      <c r="B163" s="6" t="s">
        <v>1942</v>
      </c>
      <c r="C163" s="6" t="s">
        <v>1975</v>
      </c>
      <c r="D163" s="6" t="s">
        <v>2090</v>
      </c>
      <c r="E163" s="7" t="n">
        <v>11</v>
      </c>
    </row>
    <row r="164" customFormat="false" ht="16.5" hidden="false" customHeight="false" outlineLevel="0" collapsed="false">
      <c r="A164" s="5" t="n">
        <v>161</v>
      </c>
      <c r="B164" s="6" t="s">
        <v>1942</v>
      </c>
      <c r="C164" s="6" t="s">
        <v>1947</v>
      </c>
      <c r="D164" s="6" t="s">
        <v>2091</v>
      </c>
      <c r="E164" s="7" t="n">
        <v>10.9666666666667</v>
      </c>
    </row>
    <row r="165" customFormat="false" ht="16.5" hidden="false" customHeight="false" outlineLevel="0" collapsed="false">
      <c r="A165" s="5" t="n">
        <v>162</v>
      </c>
      <c r="B165" s="6" t="s">
        <v>1942</v>
      </c>
      <c r="C165" s="6" t="s">
        <v>1985</v>
      </c>
      <c r="D165" s="6" t="s">
        <v>2092</v>
      </c>
      <c r="E165" s="7" t="n">
        <v>10.9589041333333</v>
      </c>
    </row>
    <row r="166" customFormat="false" ht="16.5" hidden="false" customHeight="false" outlineLevel="0" collapsed="false">
      <c r="A166" s="5" t="n">
        <v>163</v>
      </c>
      <c r="B166" s="6" t="s">
        <v>1942</v>
      </c>
      <c r="C166" s="6" t="s">
        <v>1945</v>
      </c>
      <c r="D166" s="6" t="s">
        <v>2093</v>
      </c>
      <c r="E166" s="7" t="n">
        <v>10.9333333333333</v>
      </c>
    </row>
    <row r="167" customFormat="false" ht="16.5" hidden="false" customHeight="false" outlineLevel="0" collapsed="false">
      <c r="A167" s="5" t="n">
        <v>164</v>
      </c>
      <c r="B167" s="6" t="s">
        <v>1942</v>
      </c>
      <c r="C167" s="6" t="s">
        <v>1949</v>
      </c>
      <c r="D167" s="6" t="s">
        <v>2094</v>
      </c>
      <c r="E167" s="7" t="n">
        <v>10.8</v>
      </c>
    </row>
    <row r="168" customFormat="false" ht="16.5" hidden="false" customHeight="false" outlineLevel="0" collapsed="false">
      <c r="A168" s="5" t="n">
        <v>165</v>
      </c>
      <c r="B168" s="6" t="s">
        <v>1942</v>
      </c>
      <c r="C168" s="6" t="s">
        <v>1945</v>
      </c>
      <c r="D168" s="6" t="s">
        <v>2095</v>
      </c>
      <c r="E168" s="7" t="n">
        <v>10.5333333333333</v>
      </c>
    </row>
    <row r="169" customFormat="false" ht="16.5" hidden="false" customHeight="false" outlineLevel="0" collapsed="false">
      <c r="A169" s="5" t="n">
        <v>166</v>
      </c>
      <c r="B169" s="6" t="s">
        <v>1942</v>
      </c>
      <c r="C169" s="6" t="s">
        <v>1947</v>
      </c>
      <c r="D169" s="6" t="s">
        <v>2096</v>
      </c>
      <c r="E169" s="7" t="n">
        <v>10.5</v>
      </c>
    </row>
    <row r="170" customFormat="false" ht="16.5" hidden="false" customHeight="false" outlineLevel="0" collapsed="false">
      <c r="A170" s="5" t="n">
        <v>167</v>
      </c>
      <c r="B170" s="6" t="s">
        <v>1942</v>
      </c>
      <c r="C170" s="6" t="s">
        <v>1957</v>
      </c>
      <c r="D170" s="6" t="s">
        <v>2097</v>
      </c>
      <c r="E170" s="7" t="n">
        <v>10.4</v>
      </c>
    </row>
    <row r="171" customFormat="false" ht="16.5" hidden="false" customHeight="false" outlineLevel="0" collapsed="false">
      <c r="A171" s="5" t="n">
        <v>168</v>
      </c>
      <c r="B171" s="6" t="s">
        <v>1942</v>
      </c>
      <c r="C171" s="6" t="s">
        <v>2001</v>
      </c>
      <c r="D171" s="6" t="s">
        <v>2098</v>
      </c>
      <c r="E171" s="7" t="n">
        <v>10</v>
      </c>
    </row>
    <row r="172" customFormat="false" ht="16.5" hidden="false" customHeight="false" outlineLevel="0" collapsed="false">
      <c r="A172" s="5" t="n">
        <v>169</v>
      </c>
      <c r="B172" s="6" t="s">
        <v>1942</v>
      </c>
      <c r="C172" s="6" t="s">
        <v>1947</v>
      </c>
      <c r="D172" s="6" t="s">
        <v>303</v>
      </c>
      <c r="E172" s="7" t="n">
        <v>9.96666666666667</v>
      </c>
    </row>
    <row r="173" customFormat="false" ht="16.5" hidden="false" customHeight="false" outlineLevel="0" collapsed="false">
      <c r="A173" s="5" t="n">
        <v>170</v>
      </c>
      <c r="B173" s="6" t="s">
        <v>1942</v>
      </c>
      <c r="C173" s="6" t="s">
        <v>1947</v>
      </c>
      <c r="D173" s="6" t="s">
        <v>2099</v>
      </c>
      <c r="E173" s="7" t="n">
        <v>9.83333333333333</v>
      </c>
    </row>
    <row r="174" customFormat="false" ht="16.5" hidden="false" customHeight="false" outlineLevel="0" collapsed="false">
      <c r="A174" s="5" t="n">
        <v>170</v>
      </c>
      <c r="B174" s="6" t="s">
        <v>1942</v>
      </c>
      <c r="C174" s="6" t="s">
        <v>1945</v>
      </c>
      <c r="D174" s="6" t="s">
        <v>2100</v>
      </c>
      <c r="E174" s="7" t="n">
        <v>9.83333333333333</v>
      </c>
    </row>
    <row r="175" customFormat="false" ht="16.5" hidden="false" customHeight="false" outlineLevel="0" collapsed="false">
      <c r="A175" s="5" t="n">
        <v>172</v>
      </c>
      <c r="B175" s="6" t="s">
        <v>1942</v>
      </c>
      <c r="C175" s="6" t="s">
        <v>1945</v>
      </c>
      <c r="D175" s="6" t="s">
        <v>2101</v>
      </c>
      <c r="E175" s="7" t="n">
        <v>9.8</v>
      </c>
    </row>
    <row r="176" customFormat="false" ht="16.5" hidden="false" customHeight="false" outlineLevel="0" collapsed="false">
      <c r="A176" s="5" t="n">
        <v>173</v>
      </c>
      <c r="B176" s="6" t="s">
        <v>1942</v>
      </c>
      <c r="C176" s="6" t="s">
        <v>1975</v>
      </c>
      <c r="D176" s="6" t="s">
        <v>2102</v>
      </c>
      <c r="E176" s="7" t="n">
        <v>9.73333333333333</v>
      </c>
    </row>
    <row r="177" customFormat="false" ht="16.5" hidden="false" customHeight="false" outlineLevel="0" collapsed="false">
      <c r="A177" s="5" t="n">
        <v>174</v>
      </c>
      <c r="B177" s="6" t="s">
        <v>1942</v>
      </c>
      <c r="C177" s="6" t="s">
        <v>2039</v>
      </c>
      <c r="D177" s="6" t="s">
        <v>2103</v>
      </c>
      <c r="E177" s="7" t="n">
        <v>9.7</v>
      </c>
    </row>
    <row r="178" customFormat="false" ht="16.5" hidden="false" customHeight="false" outlineLevel="0" collapsed="false">
      <c r="A178" s="5" t="n">
        <v>175</v>
      </c>
      <c r="B178" s="6" t="s">
        <v>1942</v>
      </c>
      <c r="C178" s="6" t="s">
        <v>1997</v>
      </c>
      <c r="D178" s="6" t="s">
        <v>147</v>
      </c>
      <c r="E178" s="7" t="n">
        <v>9.66666666666667</v>
      </c>
    </row>
    <row r="179" customFormat="false" ht="16.5" hidden="false" customHeight="false" outlineLevel="0" collapsed="false">
      <c r="A179" s="5" t="n">
        <v>175</v>
      </c>
      <c r="B179" s="6" t="s">
        <v>1942</v>
      </c>
      <c r="C179" s="6" t="s">
        <v>1947</v>
      </c>
      <c r="D179" s="6" t="s">
        <v>2104</v>
      </c>
      <c r="E179" s="7" t="n">
        <v>9.66666666666667</v>
      </c>
    </row>
    <row r="180" customFormat="false" ht="16.5" hidden="false" customHeight="false" outlineLevel="0" collapsed="false">
      <c r="A180" s="5" t="n">
        <v>177</v>
      </c>
      <c r="B180" s="6" t="s">
        <v>1942</v>
      </c>
      <c r="C180" s="6" t="s">
        <v>1949</v>
      </c>
      <c r="D180" s="6" t="s">
        <v>2105</v>
      </c>
      <c r="E180" s="7" t="n">
        <v>9.6</v>
      </c>
    </row>
    <row r="181" customFormat="false" ht="16.5" hidden="false" customHeight="false" outlineLevel="0" collapsed="false">
      <c r="A181" s="5" t="n">
        <v>178</v>
      </c>
      <c r="B181" s="6" t="s">
        <v>1942</v>
      </c>
      <c r="C181" s="6" t="s">
        <v>2001</v>
      </c>
      <c r="D181" s="6" t="s">
        <v>2106</v>
      </c>
      <c r="E181" s="7" t="n">
        <v>9.53333333333333</v>
      </c>
    </row>
    <row r="182" customFormat="false" ht="16.5" hidden="false" customHeight="false" outlineLevel="0" collapsed="false">
      <c r="A182" s="5" t="n">
        <v>178</v>
      </c>
      <c r="B182" s="6" t="s">
        <v>1942</v>
      </c>
      <c r="C182" s="6" t="s">
        <v>1957</v>
      </c>
      <c r="D182" s="6" t="s">
        <v>205</v>
      </c>
      <c r="E182" s="7" t="n">
        <v>9.53333333333333</v>
      </c>
    </row>
    <row r="183" customFormat="false" ht="16.5" hidden="false" customHeight="false" outlineLevel="0" collapsed="false">
      <c r="A183" s="5" t="n">
        <v>180</v>
      </c>
      <c r="B183" s="6" t="s">
        <v>1942</v>
      </c>
      <c r="C183" s="6" t="s">
        <v>1949</v>
      </c>
      <c r="D183" s="6" t="s">
        <v>2107</v>
      </c>
      <c r="E183" s="7" t="n">
        <v>9.5</v>
      </c>
    </row>
    <row r="184" customFormat="false" ht="16.5" hidden="false" customHeight="false" outlineLevel="0" collapsed="false">
      <c r="A184" s="5" t="n">
        <v>181</v>
      </c>
      <c r="B184" s="6" t="s">
        <v>1942</v>
      </c>
      <c r="C184" s="6" t="s">
        <v>1945</v>
      </c>
      <c r="D184" s="6" t="s">
        <v>2108</v>
      </c>
      <c r="E184" s="7" t="n">
        <v>9.36666666666667</v>
      </c>
    </row>
    <row r="185" customFormat="false" ht="16.5" hidden="false" customHeight="false" outlineLevel="0" collapsed="false">
      <c r="A185" s="5" t="n">
        <v>182</v>
      </c>
      <c r="B185" s="6" t="s">
        <v>1942</v>
      </c>
      <c r="C185" s="6" t="s">
        <v>1975</v>
      </c>
      <c r="D185" s="6" t="s">
        <v>2109</v>
      </c>
      <c r="E185" s="7" t="n">
        <v>9.3</v>
      </c>
    </row>
    <row r="186" customFormat="false" ht="16.5" hidden="false" customHeight="false" outlineLevel="0" collapsed="false">
      <c r="A186" s="5" t="n">
        <v>183</v>
      </c>
      <c r="B186" s="6" t="s">
        <v>1942</v>
      </c>
      <c r="C186" s="6" t="s">
        <v>1959</v>
      </c>
      <c r="D186" s="6" t="s">
        <v>1869</v>
      </c>
      <c r="E186" s="7" t="n">
        <v>9.26666666666667</v>
      </c>
    </row>
    <row r="187" customFormat="false" ht="16.5" hidden="false" customHeight="false" outlineLevel="0" collapsed="false">
      <c r="A187" s="5" t="n">
        <v>184</v>
      </c>
      <c r="B187" s="6" t="s">
        <v>1942</v>
      </c>
      <c r="C187" s="6" t="s">
        <v>1957</v>
      </c>
      <c r="D187" s="6" t="s">
        <v>2110</v>
      </c>
      <c r="E187" s="7" t="n">
        <v>9.2</v>
      </c>
    </row>
    <row r="188" customFormat="false" ht="16.5" hidden="false" customHeight="false" outlineLevel="0" collapsed="false">
      <c r="A188" s="5" t="n">
        <v>185</v>
      </c>
      <c r="B188" s="6" t="s">
        <v>1942</v>
      </c>
      <c r="C188" s="6" t="s">
        <v>1971</v>
      </c>
      <c r="D188" s="6" t="s">
        <v>2111</v>
      </c>
      <c r="E188" s="7" t="n">
        <v>9.16666666666667</v>
      </c>
    </row>
    <row r="189" customFormat="false" ht="16.5" hidden="false" customHeight="false" outlineLevel="0" collapsed="false">
      <c r="A189" s="5" t="n">
        <v>186</v>
      </c>
      <c r="B189" s="6" t="s">
        <v>1942</v>
      </c>
      <c r="C189" s="6" t="s">
        <v>1947</v>
      </c>
      <c r="D189" s="6" t="s">
        <v>2112</v>
      </c>
      <c r="E189" s="7" t="n">
        <v>9.1</v>
      </c>
    </row>
    <row r="190" customFormat="false" ht="16.5" hidden="false" customHeight="false" outlineLevel="0" collapsed="false">
      <c r="A190" s="5" t="n">
        <v>186</v>
      </c>
      <c r="B190" s="6" t="s">
        <v>1942</v>
      </c>
      <c r="C190" s="6" t="s">
        <v>1959</v>
      </c>
      <c r="D190" s="6" t="s">
        <v>2113</v>
      </c>
      <c r="E190" s="7" t="n">
        <v>9.1</v>
      </c>
    </row>
    <row r="191" customFormat="false" ht="16.5" hidden="false" customHeight="false" outlineLevel="0" collapsed="false">
      <c r="A191" s="5" t="n">
        <v>188</v>
      </c>
      <c r="B191" s="6" t="s">
        <v>1942</v>
      </c>
      <c r="C191" s="6" t="s">
        <v>1947</v>
      </c>
      <c r="D191" s="6" t="s">
        <v>2114</v>
      </c>
      <c r="E191" s="7" t="n">
        <v>9.03333333333333</v>
      </c>
    </row>
    <row r="192" customFormat="false" ht="16.5" hidden="false" customHeight="false" outlineLevel="0" collapsed="false">
      <c r="A192" s="5" t="n">
        <v>189</v>
      </c>
      <c r="B192" s="6" t="s">
        <v>1942</v>
      </c>
      <c r="C192" s="6" t="s">
        <v>1977</v>
      </c>
      <c r="D192" s="6" t="s">
        <v>2115</v>
      </c>
      <c r="E192" s="7" t="n">
        <v>8.86666666666667</v>
      </c>
    </row>
    <row r="193" customFormat="false" ht="16.5" hidden="false" customHeight="false" outlineLevel="0" collapsed="false">
      <c r="A193" s="5" t="n">
        <v>190</v>
      </c>
      <c r="B193" s="6" t="s">
        <v>1942</v>
      </c>
      <c r="C193" s="6" t="s">
        <v>1985</v>
      </c>
      <c r="D193" s="6" t="s">
        <v>2116</v>
      </c>
      <c r="E193" s="7" t="n">
        <v>8.76666666666667</v>
      </c>
    </row>
    <row r="194" customFormat="false" ht="16.5" hidden="false" customHeight="false" outlineLevel="0" collapsed="false">
      <c r="A194" s="5" t="n">
        <v>191</v>
      </c>
      <c r="B194" s="6" t="s">
        <v>1942</v>
      </c>
      <c r="C194" s="6" t="s">
        <v>1997</v>
      </c>
      <c r="D194" s="6" t="s">
        <v>2117</v>
      </c>
      <c r="E194" s="7" t="n">
        <v>8.73333333333333</v>
      </c>
    </row>
    <row r="195" customFormat="false" ht="16.5" hidden="false" customHeight="false" outlineLevel="0" collapsed="false">
      <c r="A195" s="5" t="n">
        <v>191</v>
      </c>
      <c r="B195" s="6" t="s">
        <v>1942</v>
      </c>
      <c r="C195" s="6" t="s">
        <v>2001</v>
      </c>
      <c r="D195" s="6" t="s">
        <v>2118</v>
      </c>
      <c r="E195" s="7" t="n">
        <v>8.73333333333333</v>
      </c>
    </row>
    <row r="196" customFormat="false" ht="16.5" hidden="false" customHeight="false" outlineLevel="0" collapsed="false">
      <c r="A196" s="5" t="n">
        <v>191</v>
      </c>
      <c r="B196" s="6" t="s">
        <v>1942</v>
      </c>
      <c r="C196" s="6" t="s">
        <v>1949</v>
      </c>
      <c r="D196" s="6" t="s">
        <v>2119</v>
      </c>
      <c r="E196" s="7" t="n">
        <v>8.73333333333333</v>
      </c>
    </row>
    <row r="197" customFormat="false" ht="16.5" hidden="false" customHeight="false" outlineLevel="0" collapsed="false">
      <c r="A197" s="5" t="n">
        <v>194</v>
      </c>
      <c r="B197" s="6" t="s">
        <v>1942</v>
      </c>
      <c r="C197" s="6" t="s">
        <v>1947</v>
      </c>
      <c r="D197" s="6" t="s">
        <v>2120</v>
      </c>
      <c r="E197" s="7" t="n">
        <v>8.7</v>
      </c>
    </row>
    <row r="198" customFormat="false" ht="16.5" hidden="false" customHeight="false" outlineLevel="0" collapsed="false">
      <c r="A198" s="5" t="n">
        <v>195</v>
      </c>
      <c r="B198" s="6" t="s">
        <v>1942</v>
      </c>
      <c r="C198" s="6" t="s">
        <v>2001</v>
      </c>
      <c r="D198" s="6" t="s">
        <v>2121</v>
      </c>
      <c r="E198" s="7" t="n">
        <v>8.63333333333333</v>
      </c>
    </row>
    <row r="199" customFormat="false" ht="16.5" hidden="false" customHeight="false" outlineLevel="0" collapsed="false">
      <c r="A199" s="5" t="n">
        <v>196</v>
      </c>
      <c r="B199" s="6" t="s">
        <v>1942</v>
      </c>
      <c r="C199" s="6" t="s">
        <v>1975</v>
      </c>
      <c r="D199" s="6" t="s">
        <v>2122</v>
      </c>
      <c r="E199" s="7" t="n">
        <v>8.56666666666667</v>
      </c>
    </row>
    <row r="200" customFormat="false" ht="16.5" hidden="false" customHeight="false" outlineLevel="0" collapsed="false">
      <c r="A200" s="5" t="n">
        <v>196</v>
      </c>
      <c r="B200" s="6" t="s">
        <v>1942</v>
      </c>
      <c r="C200" s="6" t="s">
        <v>1959</v>
      </c>
      <c r="D200" s="6" t="s">
        <v>1804</v>
      </c>
      <c r="E200" s="7" t="n">
        <v>8.56666666666667</v>
      </c>
    </row>
    <row r="201" customFormat="false" ht="16.5" hidden="false" customHeight="false" outlineLevel="0" collapsed="false">
      <c r="A201" s="5" t="n">
        <v>198</v>
      </c>
      <c r="B201" s="6" t="s">
        <v>1942</v>
      </c>
      <c r="C201" s="6" t="s">
        <v>1943</v>
      </c>
      <c r="D201" s="6" t="s">
        <v>2123</v>
      </c>
      <c r="E201" s="7" t="n">
        <v>8.43333333333333</v>
      </c>
    </row>
    <row r="202" customFormat="false" ht="16.5" hidden="false" customHeight="false" outlineLevel="0" collapsed="false">
      <c r="A202" s="5" t="n">
        <v>199</v>
      </c>
      <c r="B202" s="6" t="s">
        <v>1942</v>
      </c>
      <c r="C202" s="6" t="s">
        <v>1975</v>
      </c>
      <c r="D202" s="6" t="s">
        <v>2124</v>
      </c>
      <c r="E202" s="7" t="n">
        <v>8.36666666666667</v>
      </c>
    </row>
    <row r="203" customFormat="false" ht="16.5" hidden="false" customHeight="false" outlineLevel="0" collapsed="false">
      <c r="A203" s="5" t="n">
        <v>200</v>
      </c>
      <c r="B203" s="6" t="s">
        <v>1942</v>
      </c>
      <c r="C203" s="6" t="s">
        <v>1953</v>
      </c>
      <c r="D203" s="6" t="s">
        <v>2125</v>
      </c>
      <c r="E203" s="7" t="n">
        <v>8.33333333333333</v>
      </c>
    </row>
    <row r="204" customFormat="false" ht="16.5" hidden="false" customHeight="false" outlineLevel="0" collapsed="false">
      <c r="A204" s="5" t="n">
        <v>200</v>
      </c>
      <c r="B204" s="6" t="s">
        <v>1942</v>
      </c>
      <c r="C204" s="6" t="s">
        <v>1971</v>
      </c>
      <c r="D204" s="6" t="s">
        <v>2126</v>
      </c>
      <c r="E204" s="7" t="n">
        <v>8.33333333333333</v>
      </c>
    </row>
    <row r="205" customFormat="false" ht="16.5" hidden="false" customHeight="false" outlineLevel="0" collapsed="false">
      <c r="A205" s="5" t="n">
        <v>200</v>
      </c>
      <c r="B205" s="6" t="s">
        <v>1942</v>
      </c>
      <c r="C205" s="6" t="s">
        <v>1985</v>
      </c>
      <c r="D205" s="6" t="s">
        <v>2127</v>
      </c>
      <c r="E205" s="7" t="n">
        <v>8.33333333333333</v>
      </c>
    </row>
    <row r="206" customFormat="false" ht="16.5" hidden="false" customHeight="false" outlineLevel="0" collapsed="false">
      <c r="A206" s="5" t="n">
        <v>203</v>
      </c>
      <c r="B206" s="6" t="s">
        <v>1942</v>
      </c>
      <c r="C206" s="6" t="s">
        <v>1945</v>
      </c>
      <c r="D206" s="6" t="s">
        <v>2128</v>
      </c>
      <c r="E206" s="7" t="n">
        <v>8.23333333333333</v>
      </c>
    </row>
    <row r="207" customFormat="false" ht="16.5" hidden="false" customHeight="false" outlineLevel="0" collapsed="false">
      <c r="A207" s="5" t="n">
        <v>204</v>
      </c>
      <c r="B207" s="6" t="s">
        <v>1942</v>
      </c>
      <c r="C207" s="6" t="s">
        <v>1997</v>
      </c>
      <c r="D207" s="6" t="s">
        <v>2129</v>
      </c>
      <c r="E207" s="7" t="n">
        <v>7.66666666666667</v>
      </c>
    </row>
    <row r="208" customFormat="false" ht="16.5" hidden="false" customHeight="false" outlineLevel="0" collapsed="false">
      <c r="A208" s="5" t="n">
        <v>205</v>
      </c>
      <c r="B208" s="6" t="s">
        <v>1942</v>
      </c>
      <c r="C208" s="6" t="s">
        <v>1949</v>
      </c>
      <c r="D208" s="6" t="s">
        <v>1349</v>
      </c>
      <c r="E208" s="7" t="n">
        <v>7.6</v>
      </c>
    </row>
    <row r="209" customFormat="false" ht="16.5" hidden="false" customHeight="false" outlineLevel="0" collapsed="false">
      <c r="A209" s="5" t="n">
        <v>205</v>
      </c>
      <c r="B209" s="6" t="s">
        <v>1942</v>
      </c>
      <c r="C209" s="6" t="s">
        <v>1975</v>
      </c>
      <c r="D209" s="6" t="s">
        <v>2130</v>
      </c>
      <c r="E209" s="7" t="n">
        <v>7.6</v>
      </c>
    </row>
    <row r="210" customFormat="false" ht="16.5" hidden="false" customHeight="false" outlineLevel="0" collapsed="false">
      <c r="A210" s="5" t="n">
        <v>207</v>
      </c>
      <c r="B210" s="6" t="s">
        <v>1942</v>
      </c>
      <c r="C210" s="6" t="s">
        <v>1985</v>
      </c>
      <c r="D210" s="6" t="s">
        <v>2131</v>
      </c>
      <c r="E210" s="7" t="n">
        <v>7.36666666666667</v>
      </c>
    </row>
    <row r="211" customFormat="false" ht="16.5" hidden="false" customHeight="false" outlineLevel="0" collapsed="false">
      <c r="A211" s="5" t="n">
        <v>208</v>
      </c>
      <c r="B211" s="6" t="s">
        <v>1942</v>
      </c>
      <c r="C211" s="6" t="s">
        <v>1947</v>
      </c>
      <c r="D211" s="6" t="s">
        <v>2132</v>
      </c>
      <c r="E211" s="7" t="n">
        <v>7.33333333333333</v>
      </c>
    </row>
    <row r="212" customFormat="false" ht="16.5" hidden="false" customHeight="false" outlineLevel="0" collapsed="false">
      <c r="A212" s="5" t="n">
        <v>209</v>
      </c>
      <c r="B212" s="6" t="s">
        <v>1942</v>
      </c>
      <c r="C212" s="6" t="s">
        <v>1949</v>
      </c>
      <c r="D212" s="6" t="s">
        <v>113</v>
      </c>
      <c r="E212" s="7" t="n">
        <v>7.06666666666667</v>
      </c>
    </row>
    <row r="213" customFormat="false" ht="16.5" hidden="false" customHeight="false" outlineLevel="0" collapsed="false">
      <c r="A213" s="5" t="n">
        <v>210</v>
      </c>
      <c r="B213" s="6" t="s">
        <v>1942</v>
      </c>
      <c r="C213" s="6" t="s">
        <v>1947</v>
      </c>
      <c r="D213" s="6" t="s">
        <v>2133</v>
      </c>
      <c r="E213" s="7" t="n">
        <v>6.93333333333333</v>
      </c>
    </row>
    <row r="214" customFormat="false" ht="16.5" hidden="false" customHeight="false" outlineLevel="0" collapsed="false">
      <c r="A214" s="5" t="n">
        <v>211</v>
      </c>
      <c r="B214" s="6" t="s">
        <v>1942</v>
      </c>
      <c r="C214" s="6" t="s">
        <v>1970</v>
      </c>
      <c r="D214" s="6" t="s">
        <v>2134</v>
      </c>
      <c r="E214" s="7" t="n">
        <v>6.86666666666667</v>
      </c>
    </row>
    <row r="215" customFormat="false" ht="16.5" hidden="false" customHeight="false" outlineLevel="0" collapsed="false">
      <c r="A215" s="5" t="n">
        <v>212</v>
      </c>
      <c r="B215" s="6" t="s">
        <v>1942</v>
      </c>
      <c r="C215" s="6" t="s">
        <v>1947</v>
      </c>
      <c r="D215" s="6" t="s">
        <v>2135</v>
      </c>
      <c r="E215" s="7" t="n">
        <v>6.83333333333333</v>
      </c>
    </row>
    <row r="216" customFormat="false" ht="16.5" hidden="false" customHeight="false" outlineLevel="0" collapsed="false">
      <c r="A216" s="5" t="n">
        <v>212</v>
      </c>
      <c r="B216" s="6" t="s">
        <v>1942</v>
      </c>
      <c r="C216" s="6" t="s">
        <v>2039</v>
      </c>
      <c r="D216" s="6" t="s">
        <v>2136</v>
      </c>
      <c r="E216" s="7" t="n">
        <v>6.83333333333333</v>
      </c>
    </row>
    <row r="217" customFormat="false" ht="16.5" hidden="false" customHeight="false" outlineLevel="0" collapsed="false">
      <c r="A217" s="5" t="n">
        <v>214</v>
      </c>
      <c r="B217" s="6" t="s">
        <v>1942</v>
      </c>
      <c r="C217" s="6" t="s">
        <v>1964</v>
      </c>
      <c r="D217" s="6" t="s">
        <v>2137</v>
      </c>
      <c r="E217" s="7" t="n">
        <v>6.66666666666667</v>
      </c>
    </row>
    <row r="218" customFormat="false" ht="16.5" hidden="false" customHeight="false" outlineLevel="0" collapsed="false">
      <c r="A218" s="5" t="n">
        <v>215</v>
      </c>
      <c r="B218" s="6" t="s">
        <v>1942</v>
      </c>
      <c r="C218" s="6" t="s">
        <v>1975</v>
      </c>
      <c r="D218" s="6" t="s">
        <v>2138</v>
      </c>
      <c r="E218" s="7" t="n">
        <v>6.43333333333333</v>
      </c>
    </row>
    <row r="219" customFormat="false" ht="16.5" hidden="false" customHeight="false" outlineLevel="0" collapsed="false">
      <c r="A219" s="5" t="n">
        <v>216</v>
      </c>
      <c r="B219" s="6" t="s">
        <v>1942</v>
      </c>
      <c r="C219" s="6" t="s">
        <v>1947</v>
      </c>
      <c r="D219" s="6" t="s">
        <v>2139</v>
      </c>
      <c r="E219" s="7" t="n">
        <v>6.4</v>
      </c>
    </row>
    <row r="220" customFormat="false" ht="16.5" hidden="false" customHeight="false" outlineLevel="0" collapsed="false">
      <c r="A220" s="5" t="n">
        <v>217</v>
      </c>
      <c r="B220" s="6" t="s">
        <v>1942</v>
      </c>
      <c r="C220" s="6" t="s">
        <v>1945</v>
      </c>
      <c r="D220" s="6" t="s">
        <v>2140</v>
      </c>
      <c r="E220" s="7" t="n">
        <v>6.33333333333333</v>
      </c>
    </row>
    <row r="221" customFormat="false" ht="16.5" hidden="false" customHeight="false" outlineLevel="0" collapsed="false">
      <c r="A221" s="5" t="n">
        <v>217</v>
      </c>
      <c r="B221" s="6" t="s">
        <v>1942</v>
      </c>
      <c r="C221" s="6" t="s">
        <v>1949</v>
      </c>
      <c r="D221" s="6" t="s">
        <v>2141</v>
      </c>
      <c r="E221" s="7" t="n">
        <v>6.33333333333333</v>
      </c>
    </row>
    <row r="222" customFormat="false" ht="16.5" hidden="false" customHeight="false" outlineLevel="0" collapsed="false">
      <c r="A222" s="5" t="n">
        <v>219</v>
      </c>
      <c r="B222" s="6" t="s">
        <v>1942</v>
      </c>
      <c r="C222" s="6" t="s">
        <v>1949</v>
      </c>
      <c r="D222" s="6" t="s">
        <v>2142</v>
      </c>
      <c r="E222" s="7" t="n">
        <v>6.3</v>
      </c>
    </row>
    <row r="223" customFormat="false" ht="16.5" hidden="false" customHeight="false" outlineLevel="0" collapsed="false">
      <c r="A223" s="5" t="n">
        <v>220</v>
      </c>
      <c r="B223" s="6" t="s">
        <v>1942</v>
      </c>
      <c r="C223" s="6" t="s">
        <v>1995</v>
      </c>
      <c r="D223" s="6" t="s">
        <v>1693</v>
      </c>
      <c r="E223" s="7" t="n">
        <v>6.06666666666667</v>
      </c>
    </row>
    <row r="224" customFormat="false" ht="16.5" hidden="false" customHeight="false" outlineLevel="0" collapsed="false">
      <c r="A224" s="5" t="n">
        <v>221</v>
      </c>
      <c r="B224" s="6" t="s">
        <v>1942</v>
      </c>
      <c r="C224" s="6" t="s">
        <v>1957</v>
      </c>
      <c r="D224" s="6" t="s">
        <v>2143</v>
      </c>
      <c r="E224" s="7" t="n">
        <v>5.9</v>
      </c>
    </row>
    <row r="225" customFormat="false" ht="16.5" hidden="false" customHeight="false" outlineLevel="0" collapsed="false">
      <c r="A225" s="5" t="n">
        <v>222</v>
      </c>
      <c r="B225" s="6" t="s">
        <v>1942</v>
      </c>
      <c r="C225" s="6" t="s">
        <v>1947</v>
      </c>
      <c r="D225" s="6" t="s">
        <v>2144</v>
      </c>
      <c r="E225" s="7" t="n">
        <v>5.76666666666667</v>
      </c>
    </row>
    <row r="226" customFormat="false" ht="16.5" hidden="false" customHeight="false" outlineLevel="0" collapsed="false">
      <c r="A226" s="5" t="n">
        <v>223</v>
      </c>
      <c r="B226" s="6" t="s">
        <v>1942</v>
      </c>
      <c r="C226" s="6" t="s">
        <v>1995</v>
      </c>
      <c r="D226" s="6" t="s">
        <v>2145</v>
      </c>
      <c r="E226" s="7" t="n">
        <v>5.26666666666667</v>
      </c>
    </row>
    <row r="227" customFormat="false" ht="16.5" hidden="false" customHeight="false" outlineLevel="0" collapsed="false">
      <c r="A227" s="5" t="n">
        <v>224</v>
      </c>
      <c r="B227" s="6" t="s">
        <v>1942</v>
      </c>
      <c r="C227" s="6" t="s">
        <v>1995</v>
      </c>
      <c r="D227" s="6" t="s">
        <v>2146</v>
      </c>
      <c r="E227" s="7" t="n">
        <v>5.1</v>
      </c>
    </row>
    <row r="228" customFormat="false" ht="16.5" hidden="false" customHeight="false" outlineLevel="0" collapsed="false">
      <c r="A228" s="5" t="n">
        <v>225</v>
      </c>
      <c r="B228" s="6" t="s">
        <v>1942</v>
      </c>
      <c r="C228" s="6" t="s">
        <v>1985</v>
      </c>
      <c r="D228" s="6" t="s">
        <v>2147</v>
      </c>
      <c r="E228" s="7" t="n">
        <v>4.86666666666667</v>
      </c>
    </row>
    <row r="229" customFormat="false" ht="16.5" hidden="false" customHeight="false" outlineLevel="0" collapsed="false">
      <c r="A229" s="5" t="n">
        <v>226</v>
      </c>
      <c r="B229" s="6" t="s">
        <v>1942</v>
      </c>
      <c r="C229" s="6" t="s">
        <v>2039</v>
      </c>
      <c r="D229" s="6" t="s">
        <v>2148</v>
      </c>
      <c r="E229" s="7" t="n">
        <v>4.76666666666667</v>
      </c>
    </row>
    <row r="230" customFormat="false" ht="16.5" hidden="false" customHeight="false" outlineLevel="0" collapsed="false">
      <c r="A230" s="5" t="n">
        <v>226</v>
      </c>
      <c r="B230" s="6" t="s">
        <v>1942</v>
      </c>
      <c r="C230" s="6" t="s">
        <v>1975</v>
      </c>
      <c r="D230" s="6" t="s">
        <v>1066</v>
      </c>
      <c r="E230" s="7" t="n">
        <v>4.76666666666667</v>
      </c>
    </row>
    <row r="231" customFormat="false" ht="16.5" hidden="false" customHeight="false" outlineLevel="0" collapsed="false">
      <c r="A231" s="5" t="n">
        <v>226</v>
      </c>
      <c r="B231" s="6" t="s">
        <v>1942</v>
      </c>
      <c r="C231" s="6" t="s">
        <v>1943</v>
      </c>
      <c r="D231" s="6" t="s">
        <v>1465</v>
      </c>
      <c r="E231" s="7" t="n">
        <v>4.76666666666667</v>
      </c>
    </row>
    <row r="232" customFormat="false" ht="16.5" hidden="false" customHeight="false" outlineLevel="0" collapsed="false">
      <c r="A232" s="5" t="n">
        <v>229</v>
      </c>
      <c r="B232" s="6" t="s">
        <v>1942</v>
      </c>
      <c r="C232" s="6" t="s">
        <v>1943</v>
      </c>
      <c r="D232" s="6" t="s">
        <v>2149</v>
      </c>
      <c r="E232" s="7" t="n">
        <v>4.76190476666667</v>
      </c>
    </row>
    <row r="233" customFormat="false" ht="16.5" hidden="false" customHeight="false" outlineLevel="0" collapsed="false">
      <c r="A233" s="5" t="n">
        <v>230</v>
      </c>
      <c r="B233" s="6" t="s">
        <v>1942</v>
      </c>
      <c r="C233" s="6" t="s">
        <v>1959</v>
      </c>
      <c r="D233" s="6" t="s">
        <v>2150</v>
      </c>
      <c r="E233" s="7" t="n">
        <v>4.66666666666667</v>
      </c>
    </row>
    <row r="234" customFormat="false" ht="16.5" hidden="false" customHeight="false" outlineLevel="0" collapsed="false">
      <c r="A234" s="5" t="n">
        <v>231</v>
      </c>
      <c r="B234" s="6" t="s">
        <v>1942</v>
      </c>
      <c r="C234" s="6" t="s">
        <v>1977</v>
      </c>
      <c r="D234" s="6" t="s">
        <v>2151</v>
      </c>
      <c r="E234" s="7" t="n">
        <v>4.46666666666667</v>
      </c>
    </row>
    <row r="235" customFormat="false" ht="16.5" hidden="false" customHeight="false" outlineLevel="0" collapsed="false">
      <c r="A235" s="5" t="n">
        <v>232</v>
      </c>
      <c r="B235" s="6" t="s">
        <v>1942</v>
      </c>
      <c r="C235" s="6" t="s">
        <v>1964</v>
      </c>
      <c r="D235" s="6" t="s">
        <v>2152</v>
      </c>
      <c r="E235" s="7" t="n">
        <v>4.16666666666667</v>
      </c>
    </row>
    <row r="236" customFormat="false" ht="16.5" hidden="false" customHeight="false" outlineLevel="0" collapsed="false">
      <c r="A236" s="5" t="n">
        <v>233</v>
      </c>
      <c r="B236" s="6" t="s">
        <v>1942</v>
      </c>
      <c r="C236" s="6" t="s">
        <v>1947</v>
      </c>
      <c r="D236" s="6" t="s">
        <v>2153</v>
      </c>
      <c r="E236" s="7" t="n">
        <v>4.1</v>
      </c>
    </row>
    <row r="237" customFormat="false" ht="16.5" hidden="false" customHeight="false" outlineLevel="0" collapsed="false">
      <c r="A237" s="5" t="n">
        <v>234</v>
      </c>
      <c r="B237" s="6" t="s">
        <v>1942</v>
      </c>
      <c r="C237" s="6" t="s">
        <v>1947</v>
      </c>
      <c r="D237" s="6" t="s">
        <v>2154</v>
      </c>
      <c r="E237" s="7" t="n">
        <v>4</v>
      </c>
    </row>
    <row r="238" customFormat="false" ht="16.5" hidden="false" customHeight="false" outlineLevel="0" collapsed="false">
      <c r="A238" s="5" t="n">
        <v>235</v>
      </c>
      <c r="B238" s="6" t="s">
        <v>1942</v>
      </c>
      <c r="C238" s="6" t="s">
        <v>1943</v>
      </c>
      <c r="D238" s="6" t="s">
        <v>2155</v>
      </c>
      <c r="E238" s="7" t="n">
        <v>3.70370373333333</v>
      </c>
    </row>
    <row r="239" customFormat="false" ht="16.5" hidden="false" customHeight="false" outlineLevel="0" collapsed="false">
      <c r="A239" s="5" t="n">
        <v>236</v>
      </c>
      <c r="B239" s="6" t="s">
        <v>1942</v>
      </c>
      <c r="C239" s="6" t="s">
        <v>1970</v>
      </c>
      <c r="D239" s="6" t="s">
        <v>2156</v>
      </c>
      <c r="E239" s="7" t="n">
        <v>3.7</v>
      </c>
    </row>
    <row r="240" customFormat="false" ht="16.5" hidden="false" customHeight="false" outlineLevel="0" collapsed="false">
      <c r="A240" s="5" t="n">
        <v>237</v>
      </c>
      <c r="B240" s="6" t="s">
        <v>1942</v>
      </c>
      <c r="C240" s="6" t="s">
        <v>1997</v>
      </c>
      <c r="D240" s="6" t="s">
        <v>2157</v>
      </c>
      <c r="E240" s="7" t="n">
        <v>2.76666666666667</v>
      </c>
    </row>
    <row r="241" customFormat="false" ht="16.5" hidden="false" customHeight="false" outlineLevel="0" collapsed="false">
      <c r="A241" s="5" t="n">
        <v>238</v>
      </c>
      <c r="B241" s="6" t="s">
        <v>1942</v>
      </c>
      <c r="C241" s="6" t="s">
        <v>1975</v>
      </c>
      <c r="D241" s="6" t="s">
        <v>2158</v>
      </c>
      <c r="E241" s="7" t="n">
        <v>2.23333333333333</v>
      </c>
    </row>
    <row r="242" customFormat="false" ht="16.5" hidden="false" customHeight="false" outlineLevel="0" collapsed="false">
      <c r="A242" s="5" t="n">
        <v>239</v>
      </c>
      <c r="B242" s="6" t="s">
        <v>1942</v>
      </c>
      <c r="C242" s="6" t="s">
        <v>1959</v>
      </c>
      <c r="D242" s="6" t="s">
        <v>2159</v>
      </c>
      <c r="E242" s="7" t="n">
        <v>1.93333333333333</v>
      </c>
    </row>
    <row r="243" customFormat="false" ht="16.5" hidden="false" customHeight="false" outlineLevel="0" collapsed="false">
      <c r="A243" s="5" t="n">
        <v>240</v>
      </c>
      <c r="B243" s="6" t="s">
        <v>1942</v>
      </c>
      <c r="C243" s="6" t="s">
        <v>1964</v>
      </c>
      <c r="D243" s="6" t="s">
        <v>2160</v>
      </c>
      <c r="E243" s="7" t="n">
        <v>1.76666666666667</v>
      </c>
    </row>
    <row r="244" customFormat="false" ht="16.5" hidden="false" customHeight="false" outlineLevel="0" collapsed="false">
      <c r="A244" s="5" t="n">
        <v>241</v>
      </c>
      <c r="B244" s="6" t="s">
        <v>1942</v>
      </c>
      <c r="C244" s="6" t="s">
        <v>1964</v>
      </c>
      <c r="D244" s="6" t="s">
        <v>2161</v>
      </c>
      <c r="E244" s="7" t="n">
        <v>0</v>
      </c>
      <c r="F244" s="0" t="n">
        <v>1</v>
      </c>
    </row>
    <row r="245" customFormat="false" ht="16.5" hidden="false" customHeight="false" outlineLevel="0" collapsed="false">
      <c r="A245" s="5" t="n">
        <v>241</v>
      </c>
      <c r="B245" s="6" t="s">
        <v>1942</v>
      </c>
      <c r="C245" s="6" t="s">
        <v>2001</v>
      </c>
      <c r="D245" s="6" t="s">
        <v>2162</v>
      </c>
      <c r="E245" s="7" t="n">
        <v>0</v>
      </c>
      <c r="F245" s="0" t="n">
        <v>1</v>
      </c>
    </row>
    <row r="246" customFormat="false" ht="16.5" hidden="false" customHeight="false" outlineLevel="0" collapsed="false">
      <c r="A246" s="5" t="n">
        <v>241</v>
      </c>
      <c r="B246" s="6" t="s">
        <v>1942</v>
      </c>
      <c r="C246" s="6" t="s">
        <v>1970</v>
      </c>
      <c r="D246" s="6" t="s">
        <v>2163</v>
      </c>
      <c r="E246" s="7" t="n">
        <v>0</v>
      </c>
      <c r="F246" s="0" t="n">
        <v>1</v>
      </c>
    </row>
    <row r="247" customFormat="false" ht="16.5" hidden="false" customHeight="false" outlineLevel="0" collapsed="false">
      <c r="A247" s="5" t="n">
        <v>241</v>
      </c>
      <c r="B247" s="6" t="s">
        <v>1942</v>
      </c>
      <c r="C247" s="6" t="s">
        <v>1945</v>
      </c>
      <c r="D247" s="6" t="s">
        <v>2164</v>
      </c>
      <c r="E247" s="7" t="n">
        <v>0</v>
      </c>
    </row>
    <row r="248" customFormat="false" ht="17.25" hidden="false" customHeight="false" outlineLevel="0" collapsed="false">
      <c r="A248" s="8" t="n">
        <v>241</v>
      </c>
      <c r="B248" s="9" t="s">
        <v>1942</v>
      </c>
      <c r="C248" s="9" t="s">
        <v>1975</v>
      </c>
      <c r="D248" s="9" t="s">
        <v>2165</v>
      </c>
      <c r="E248" s="10" t="n">
        <v>0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경북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2166</v>
      </c>
      <c r="C4" s="6" t="s">
        <v>2167</v>
      </c>
      <c r="D4" s="6" t="s">
        <v>2168</v>
      </c>
      <c r="E4" s="7" t="n">
        <v>50</v>
      </c>
    </row>
    <row r="5" customFormat="false" ht="16.5" hidden="false" customHeight="false" outlineLevel="0" collapsed="false">
      <c r="A5" s="5" t="n">
        <v>2</v>
      </c>
      <c r="B5" s="6" t="s">
        <v>2166</v>
      </c>
      <c r="C5" s="6" t="s">
        <v>2167</v>
      </c>
      <c r="D5" s="6" t="s">
        <v>2056</v>
      </c>
      <c r="E5" s="7" t="n">
        <v>43.5897436</v>
      </c>
    </row>
    <row r="6" customFormat="false" ht="16.5" hidden="false" customHeight="false" outlineLevel="0" collapsed="false">
      <c r="A6" s="5" t="n">
        <v>3</v>
      </c>
      <c r="B6" s="6" t="s">
        <v>2166</v>
      </c>
      <c r="C6" s="6" t="s">
        <v>2169</v>
      </c>
      <c r="D6" s="6" t="s">
        <v>2170</v>
      </c>
      <c r="E6" s="7" t="n">
        <v>40</v>
      </c>
    </row>
    <row r="7" customFormat="false" ht="16.5" hidden="false" customHeight="false" outlineLevel="0" collapsed="false">
      <c r="A7" s="5" t="n">
        <v>4</v>
      </c>
      <c r="B7" s="6" t="s">
        <v>2166</v>
      </c>
      <c r="C7" s="6" t="s">
        <v>2171</v>
      </c>
      <c r="D7" s="6" t="s">
        <v>2172</v>
      </c>
      <c r="E7" s="7" t="n">
        <v>37.2</v>
      </c>
    </row>
    <row r="8" customFormat="false" ht="16.5" hidden="false" customHeight="false" outlineLevel="0" collapsed="false">
      <c r="A8" s="5" t="n">
        <v>5</v>
      </c>
      <c r="B8" s="6" t="s">
        <v>2166</v>
      </c>
      <c r="C8" s="6" t="s">
        <v>2173</v>
      </c>
      <c r="D8" s="6" t="s">
        <v>1132</v>
      </c>
      <c r="E8" s="7" t="n">
        <v>36.3666666666667</v>
      </c>
    </row>
    <row r="9" customFormat="false" ht="16.5" hidden="false" customHeight="false" outlineLevel="0" collapsed="false">
      <c r="A9" s="5" t="n">
        <v>6</v>
      </c>
      <c r="B9" s="6" t="s">
        <v>2166</v>
      </c>
      <c r="C9" s="6" t="s">
        <v>2173</v>
      </c>
      <c r="D9" s="6" t="s">
        <v>2174</v>
      </c>
      <c r="E9" s="7" t="n">
        <v>33.3333333333333</v>
      </c>
    </row>
    <row r="10" customFormat="false" ht="16.5" hidden="false" customHeight="false" outlineLevel="0" collapsed="false">
      <c r="A10" s="5" t="n">
        <v>6</v>
      </c>
      <c r="B10" s="6" t="s">
        <v>2166</v>
      </c>
      <c r="C10" s="6" t="s">
        <v>2175</v>
      </c>
      <c r="D10" s="6" t="s">
        <v>2176</v>
      </c>
      <c r="E10" s="7" t="n">
        <v>33.3333333333333</v>
      </c>
    </row>
    <row r="11" customFormat="false" ht="16.5" hidden="false" customHeight="false" outlineLevel="0" collapsed="false">
      <c r="A11" s="5" t="n">
        <v>6</v>
      </c>
      <c r="B11" s="6" t="s">
        <v>2166</v>
      </c>
      <c r="C11" s="6" t="s">
        <v>2177</v>
      </c>
      <c r="D11" s="6" t="s">
        <v>2178</v>
      </c>
      <c r="E11" s="7" t="n">
        <v>33.3333333333333</v>
      </c>
    </row>
    <row r="12" customFormat="false" ht="16.5" hidden="false" customHeight="false" outlineLevel="0" collapsed="false">
      <c r="A12" s="5" t="n">
        <v>6</v>
      </c>
      <c r="B12" s="6" t="s">
        <v>2166</v>
      </c>
      <c r="C12" s="6" t="s">
        <v>2177</v>
      </c>
      <c r="D12" s="6" t="s">
        <v>2179</v>
      </c>
      <c r="E12" s="7" t="n">
        <v>33.3333333333333</v>
      </c>
    </row>
    <row r="13" customFormat="false" ht="16.5" hidden="false" customHeight="false" outlineLevel="0" collapsed="false">
      <c r="A13" s="5" t="n">
        <v>10</v>
      </c>
      <c r="B13" s="6" t="s">
        <v>2166</v>
      </c>
      <c r="C13" s="6" t="s">
        <v>2167</v>
      </c>
      <c r="D13" s="6" t="s">
        <v>1238</v>
      </c>
      <c r="E13" s="7" t="n">
        <v>33.3</v>
      </c>
    </row>
    <row r="14" customFormat="false" ht="16.5" hidden="false" customHeight="false" outlineLevel="0" collapsed="false">
      <c r="A14" s="5" t="n">
        <v>10</v>
      </c>
      <c r="B14" s="6" t="s">
        <v>2166</v>
      </c>
      <c r="C14" s="6" t="s">
        <v>2169</v>
      </c>
      <c r="D14" s="6" t="s">
        <v>2180</v>
      </c>
      <c r="E14" s="7" t="n">
        <v>33.3</v>
      </c>
    </row>
    <row r="15" customFormat="false" ht="16.5" hidden="false" customHeight="false" outlineLevel="0" collapsed="false">
      <c r="A15" s="5" t="n">
        <v>10</v>
      </c>
      <c r="B15" s="6" t="s">
        <v>2166</v>
      </c>
      <c r="C15" s="6" t="s">
        <v>2181</v>
      </c>
      <c r="D15" s="6" t="s">
        <v>2182</v>
      </c>
      <c r="E15" s="7" t="n">
        <v>33.3</v>
      </c>
    </row>
    <row r="16" customFormat="false" ht="16.5" hidden="false" customHeight="false" outlineLevel="0" collapsed="false">
      <c r="A16" s="5" t="n">
        <v>13</v>
      </c>
      <c r="B16" s="6" t="s">
        <v>2166</v>
      </c>
      <c r="C16" s="6" t="s">
        <v>2183</v>
      </c>
      <c r="D16" s="6" t="s">
        <v>2184</v>
      </c>
      <c r="E16" s="7" t="n">
        <v>32.2</v>
      </c>
    </row>
    <row r="17" customFormat="false" ht="16.5" hidden="false" customHeight="false" outlineLevel="0" collapsed="false">
      <c r="A17" s="5" t="n">
        <v>14</v>
      </c>
      <c r="B17" s="6" t="s">
        <v>2166</v>
      </c>
      <c r="C17" s="6" t="s">
        <v>2183</v>
      </c>
      <c r="D17" s="6" t="s">
        <v>2185</v>
      </c>
      <c r="E17" s="7" t="n">
        <v>31.4</v>
      </c>
    </row>
    <row r="18" customFormat="false" ht="16.5" hidden="false" customHeight="false" outlineLevel="0" collapsed="false">
      <c r="A18" s="5" t="n">
        <v>15</v>
      </c>
      <c r="B18" s="6" t="s">
        <v>2166</v>
      </c>
      <c r="C18" s="6" t="s">
        <v>2175</v>
      </c>
      <c r="D18" s="6" t="s">
        <v>2186</v>
      </c>
      <c r="E18" s="7" t="n">
        <v>29.6333333333333</v>
      </c>
    </row>
    <row r="19" customFormat="false" ht="16.5" hidden="false" customHeight="false" outlineLevel="0" collapsed="false">
      <c r="A19" s="5" t="n">
        <v>16</v>
      </c>
      <c r="B19" s="6" t="s">
        <v>2166</v>
      </c>
      <c r="C19" s="6" t="s">
        <v>2187</v>
      </c>
      <c r="D19" s="6" t="s">
        <v>2188</v>
      </c>
      <c r="E19" s="7" t="n">
        <v>29.4</v>
      </c>
    </row>
    <row r="20" customFormat="false" ht="16.5" hidden="false" customHeight="false" outlineLevel="0" collapsed="false">
      <c r="A20" s="5" t="n">
        <v>17</v>
      </c>
      <c r="B20" s="6" t="s">
        <v>2166</v>
      </c>
      <c r="C20" s="6" t="s">
        <v>2177</v>
      </c>
      <c r="D20" s="6" t="s">
        <v>2189</v>
      </c>
      <c r="E20" s="7" t="n">
        <v>28.6</v>
      </c>
    </row>
    <row r="21" customFormat="false" ht="16.5" hidden="false" customHeight="false" outlineLevel="0" collapsed="false">
      <c r="A21" s="5" t="n">
        <v>18</v>
      </c>
      <c r="B21" s="6" t="s">
        <v>2166</v>
      </c>
      <c r="C21" s="6" t="s">
        <v>2183</v>
      </c>
      <c r="D21" s="6" t="s">
        <v>2190</v>
      </c>
      <c r="E21" s="7" t="n">
        <v>27.9</v>
      </c>
    </row>
    <row r="22" customFormat="false" ht="16.5" hidden="false" customHeight="false" outlineLevel="0" collapsed="false">
      <c r="A22" s="5" t="n">
        <v>19</v>
      </c>
      <c r="B22" s="6" t="s">
        <v>2166</v>
      </c>
      <c r="C22" s="6" t="s">
        <v>2167</v>
      </c>
      <c r="D22" s="6" t="s">
        <v>2191</v>
      </c>
      <c r="E22" s="7" t="n">
        <v>27.7666666666667</v>
      </c>
    </row>
    <row r="23" customFormat="false" ht="16.5" hidden="false" customHeight="false" outlineLevel="0" collapsed="false">
      <c r="A23" s="5" t="n">
        <v>20</v>
      </c>
      <c r="B23" s="6" t="s">
        <v>2166</v>
      </c>
      <c r="C23" s="6" t="s">
        <v>2175</v>
      </c>
      <c r="D23" s="6" t="s">
        <v>1457</v>
      </c>
      <c r="E23" s="7" t="n">
        <v>27.7</v>
      </c>
    </row>
    <row r="24" customFormat="false" ht="16.5" hidden="false" customHeight="false" outlineLevel="0" collapsed="false">
      <c r="A24" s="5" t="n">
        <v>21</v>
      </c>
      <c r="B24" s="6" t="s">
        <v>2166</v>
      </c>
      <c r="C24" s="6" t="s">
        <v>2192</v>
      </c>
      <c r="D24" s="6" t="s">
        <v>2193</v>
      </c>
      <c r="E24" s="7" t="n">
        <v>27.3</v>
      </c>
    </row>
    <row r="25" customFormat="false" ht="16.5" hidden="false" customHeight="false" outlineLevel="0" collapsed="false">
      <c r="A25" s="5" t="n">
        <v>22</v>
      </c>
      <c r="B25" s="6" t="s">
        <v>2166</v>
      </c>
      <c r="C25" s="6" t="s">
        <v>2177</v>
      </c>
      <c r="D25" s="6" t="s">
        <v>2194</v>
      </c>
      <c r="E25" s="7" t="n">
        <v>27.2333333333333</v>
      </c>
    </row>
    <row r="26" customFormat="false" ht="16.5" hidden="false" customHeight="false" outlineLevel="0" collapsed="false">
      <c r="A26" s="5" t="n">
        <v>23</v>
      </c>
      <c r="B26" s="6" t="s">
        <v>2166</v>
      </c>
      <c r="C26" s="6" t="s">
        <v>2195</v>
      </c>
      <c r="D26" s="6" t="s">
        <v>2196</v>
      </c>
      <c r="E26" s="7" t="n">
        <v>26.9666666666667</v>
      </c>
    </row>
    <row r="27" customFormat="false" ht="16.5" hidden="false" customHeight="false" outlineLevel="0" collapsed="false">
      <c r="A27" s="5" t="n">
        <v>24</v>
      </c>
      <c r="B27" s="6" t="s">
        <v>2166</v>
      </c>
      <c r="C27" s="6" t="s">
        <v>2183</v>
      </c>
      <c r="D27" s="6" t="s">
        <v>2197</v>
      </c>
      <c r="E27" s="7" t="n">
        <v>26.9333333333333</v>
      </c>
    </row>
    <row r="28" customFormat="false" ht="16.5" hidden="false" customHeight="false" outlineLevel="0" collapsed="false">
      <c r="A28" s="5" t="n">
        <v>25</v>
      </c>
      <c r="B28" s="6" t="s">
        <v>2166</v>
      </c>
      <c r="C28" s="6" t="s">
        <v>2187</v>
      </c>
      <c r="D28" s="6" t="s">
        <v>2198</v>
      </c>
      <c r="E28" s="7" t="n">
        <v>26.8333333333333</v>
      </c>
    </row>
    <row r="29" customFormat="false" ht="16.5" hidden="false" customHeight="false" outlineLevel="0" collapsed="false">
      <c r="A29" s="5" t="n">
        <v>26</v>
      </c>
      <c r="B29" s="6" t="s">
        <v>2166</v>
      </c>
      <c r="C29" s="6" t="s">
        <v>2199</v>
      </c>
      <c r="D29" s="6" t="s">
        <v>2200</v>
      </c>
      <c r="E29" s="7" t="n">
        <v>26.6333333333333</v>
      </c>
    </row>
    <row r="30" customFormat="false" ht="16.5" hidden="false" customHeight="false" outlineLevel="0" collapsed="false">
      <c r="A30" s="5" t="n">
        <v>27</v>
      </c>
      <c r="B30" s="6" t="s">
        <v>2166</v>
      </c>
      <c r="C30" s="6" t="s">
        <v>2183</v>
      </c>
      <c r="D30" s="6" t="s">
        <v>2201</v>
      </c>
      <c r="E30" s="7" t="n">
        <v>26.3</v>
      </c>
    </row>
    <row r="31" customFormat="false" ht="16.5" hidden="false" customHeight="false" outlineLevel="0" collapsed="false">
      <c r="A31" s="5" t="n">
        <v>28</v>
      </c>
      <c r="B31" s="6" t="s">
        <v>2166</v>
      </c>
      <c r="C31" s="6" t="s">
        <v>2183</v>
      </c>
      <c r="D31" s="6" t="s">
        <v>2202</v>
      </c>
      <c r="E31" s="7" t="n">
        <v>26.2</v>
      </c>
    </row>
    <row r="32" customFormat="false" ht="16.5" hidden="false" customHeight="false" outlineLevel="0" collapsed="false">
      <c r="A32" s="5" t="n">
        <v>29</v>
      </c>
      <c r="B32" s="6" t="s">
        <v>2166</v>
      </c>
      <c r="C32" s="6" t="s">
        <v>2175</v>
      </c>
      <c r="D32" s="6" t="s">
        <v>2203</v>
      </c>
      <c r="E32" s="7" t="n">
        <v>26.1</v>
      </c>
    </row>
    <row r="33" customFormat="false" ht="16.5" hidden="false" customHeight="false" outlineLevel="0" collapsed="false">
      <c r="A33" s="5" t="n">
        <v>30</v>
      </c>
      <c r="B33" s="6" t="s">
        <v>2166</v>
      </c>
      <c r="C33" s="6" t="s">
        <v>2177</v>
      </c>
      <c r="D33" s="6" t="s">
        <v>2204</v>
      </c>
      <c r="E33" s="7" t="n">
        <v>25.7666666666667</v>
      </c>
    </row>
    <row r="34" customFormat="false" ht="16.5" hidden="false" customHeight="false" outlineLevel="0" collapsed="false">
      <c r="A34" s="5" t="n">
        <v>30</v>
      </c>
      <c r="B34" s="6" t="s">
        <v>2166</v>
      </c>
      <c r="C34" s="6" t="s">
        <v>2205</v>
      </c>
      <c r="D34" s="6" t="s">
        <v>2206</v>
      </c>
      <c r="E34" s="7" t="n">
        <v>25.7666666666667</v>
      </c>
    </row>
    <row r="35" customFormat="false" ht="16.5" hidden="false" customHeight="false" outlineLevel="0" collapsed="false">
      <c r="A35" s="5" t="n">
        <v>32</v>
      </c>
      <c r="B35" s="6" t="s">
        <v>2166</v>
      </c>
      <c r="C35" s="6" t="s">
        <v>2175</v>
      </c>
      <c r="D35" s="6" t="s">
        <v>554</v>
      </c>
      <c r="E35" s="7" t="n">
        <v>25.7</v>
      </c>
    </row>
    <row r="36" customFormat="false" ht="16.5" hidden="false" customHeight="false" outlineLevel="0" collapsed="false">
      <c r="A36" s="5" t="n">
        <v>33</v>
      </c>
      <c r="B36" s="6" t="s">
        <v>2166</v>
      </c>
      <c r="C36" s="6" t="s">
        <v>2195</v>
      </c>
      <c r="D36" s="6" t="s">
        <v>2207</v>
      </c>
      <c r="E36" s="7" t="n">
        <v>25.6333333333333</v>
      </c>
    </row>
    <row r="37" customFormat="false" ht="16.5" hidden="false" customHeight="false" outlineLevel="0" collapsed="false">
      <c r="A37" s="5" t="n">
        <v>34</v>
      </c>
      <c r="B37" s="6" t="s">
        <v>2166</v>
      </c>
      <c r="C37" s="6" t="s">
        <v>2183</v>
      </c>
      <c r="D37" s="6" t="s">
        <v>2208</v>
      </c>
      <c r="E37" s="7" t="n">
        <v>25.5666666666667</v>
      </c>
    </row>
    <row r="38" customFormat="false" ht="16.5" hidden="false" customHeight="false" outlineLevel="0" collapsed="false">
      <c r="A38" s="5" t="n">
        <v>35</v>
      </c>
      <c r="B38" s="6" t="s">
        <v>2166</v>
      </c>
      <c r="C38" s="6" t="s">
        <v>2209</v>
      </c>
      <c r="D38" s="6" t="s">
        <v>1171</v>
      </c>
      <c r="E38" s="7" t="n">
        <v>25.5333333333333</v>
      </c>
    </row>
    <row r="39" customFormat="false" ht="16.5" hidden="false" customHeight="false" outlineLevel="0" collapsed="false">
      <c r="A39" s="5" t="n">
        <v>36</v>
      </c>
      <c r="B39" s="6" t="s">
        <v>2166</v>
      </c>
      <c r="C39" s="6" t="s">
        <v>2187</v>
      </c>
      <c r="D39" s="6" t="s">
        <v>2210</v>
      </c>
      <c r="E39" s="7" t="n">
        <v>25.2333333333333</v>
      </c>
    </row>
    <row r="40" customFormat="false" ht="16.5" hidden="false" customHeight="false" outlineLevel="0" collapsed="false">
      <c r="A40" s="5" t="n">
        <v>37</v>
      </c>
      <c r="B40" s="6" t="s">
        <v>2166</v>
      </c>
      <c r="C40" s="6" t="s">
        <v>2211</v>
      </c>
      <c r="D40" s="6" t="s">
        <v>2212</v>
      </c>
      <c r="E40" s="7" t="n">
        <v>25.1666666666667</v>
      </c>
    </row>
    <row r="41" customFormat="false" ht="16.5" hidden="false" customHeight="false" outlineLevel="0" collapsed="false">
      <c r="A41" s="5" t="n">
        <v>38</v>
      </c>
      <c r="B41" s="6" t="s">
        <v>2166</v>
      </c>
      <c r="C41" s="6" t="s">
        <v>2167</v>
      </c>
      <c r="D41" s="6" t="s">
        <v>2213</v>
      </c>
      <c r="E41" s="7" t="n">
        <v>25</v>
      </c>
    </row>
    <row r="42" customFormat="false" ht="16.5" hidden="false" customHeight="false" outlineLevel="0" collapsed="false">
      <c r="A42" s="5" t="n">
        <v>38</v>
      </c>
      <c r="B42" s="6" t="s">
        <v>2166</v>
      </c>
      <c r="C42" s="6" t="s">
        <v>2187</v>
      </c>
      <c r="D42" s="6" t="s">
        <v>2214</v>
      </c>
      <c r="E42" s="7" t="n">
        <v>25</v>
      </c>
    </row>
    <row r="43" customFormat="false" ht="16.5" hidden="false" customHeight="false" outlineLevel="0" collapsed="false">
      <c r="A43" s="5" t="n">
        <v>38</v>
      </c>
      <c r="B43" s="6" t="s">
        <v>2166</v>
      </c>
      <c r="C43" s="6" t="s">
        <v>2215</v>
      </c>
      <c r="D43" s="6" t="s">
        <v>2216</v>
      </c>
      <c r="E43" s="7" t="n">
        <v>25</v>
      </c>
    </row>
    <row r="44" customFormat="false" ht="16.5" hidden="false" customHeight="false" outlineLevel="0" collapsed="false">
      <c r="A44" s="5" t="n">
        <v>41</v>
      </c>
      <c r="B44" s="6" t="s">
        <v>2166</v>
      </c>
      <c r="C44" s="6" t="s">
        <v>2217</v>
      </c>
      <c r="D44" s="6" t="s">
        <v>2218</v>
      </c>
      <c r="E44" s="7" t="n">
        <v>24.7333333333333</v>
      </c>
    </row>
    <row r="45" customFormat="false" ht="16.5" hidden="false" customHeight="false" outlineLevel="0" collapsed="false">
      <c r="A45" s="5" t="n">
        <v>42</v>
      </c>
      <c r="B45" s="6" t="s">
        <v>2166</v>
      </c>
      <c r="C45" s="6" t="s">
        <v>2187</v>
      </c>
      <c r="D45" s="6" t="s">
        <v>2219</v>
      </c>
      <c r="E45" s="7" t="n">
        <v>24.5333333333333</v>
      </c>
    </row>
    <row r="46" customFormat="false" ht="16.5" hidden="false" customHeight="false" outlineLevel="0" collapsed="false">
      <c r="A46" s="5" t="n">
        <v>43</v>
      </c>
      <c r="B46" s="6" t="s">
        <v>2166</v>
      </c>
      <c r="C46" s="6" t="s">
        <v>2183</v>
      </c>
      <c r="D46" s="6" t="s">
        <v>2220</v>
      </c>
      <c r="E46" s="7" t="n">
        <v>24.4</v>
      </c>
    </row>
    <row r="47" customFormat="false" ht="16.5" hidden="false" customHeight="false" outlineLevel="0" collapsed="false">
      <c r="A47" s="5" t="n">
        <v>44</v>
      </c>
      <c r="B47" s="6" t="s">
        <v>2166</v>
      </c>
      <c r="C47" s="6" t="s">
        <v>2167</v>
      </c>
      <c r="D47" s="6" t="s">
        <v>2030</v>
      </c>
      <c r="E47" s="7" t="n">
        <v>24.3333333333333</v>
      </c>
    </row>
    <row r="48" customFormat="false" ht="16.5" hidden="false" customHeight="false" outlineLevel="0" collapsed="false">
      <c r="A48" s="5" t="n">
        <v>45</v>
      </c>
      <c r="B48" s="6" t="s">
        <v>2166</v>
      </c>
      <c r="C48" s="6" t="s">
        <v>2192</v>
      </c>
      <c r="D48" s="6" t="s">
        <v>2221</v>
      </c>
      <c r="E48" s="7" t="n">
        <v>23.7</v>
      </c>
    </row>
    <row r="49" customFormat="false" ht="16.5" hidden="false" customHeight="false" outlineLevel="0" collapsed="false">
      <c r="A49" s="5" t="n">
        <v>46</v>
      </c>
      <c r="B49" s="6" t="s">
        <v>2166</v>
      </c>
      <c r="C49" s="6" t="s">
        <v>2167</v>
      </c>
      <c r="D49" s="6" t="s">
        <v>2222</v>
      </c>
      <c r="E49" s="7" t="n">
        <v>23.6</v>
      </c>
    </row>
    <row r="50" customFormat="false" ht="16.5" hidden="false" customHeight="false" outlineLevel="0" collapsed="false">
      <c r="A50" s="5" t="n">
        <v>47</v>
      </c>
      <c r="B50" s="6" t="s">
        <v>2166</v>
      </c>
      <c r="C50" s="6" t="s">
        <v>2217</v>
      </c>
      <c r="D50" s="6" t="s">
        <v>2223</v>
      </c>
      <c r="E50" s="7" t="n">
        <v>23.3</v>
      </c>
    </row>
    <row r="51" customFormat="false" ht="16.5" hidden="false" customHeight="false" outlineLevel="0" collapsed="false">
      <c r="A51" s="5" t="n">
        <v>48</v>
      </c>
      <c r="B51" s="6" t="s">
        <v>2166</v>
      </c>
      <c r="C51" s="6" t="s">
        <v>2169</v>
      </c>
      <c r="D51" s="6" t="s">
        <v>2224</v>
      </c>
      <c r="E51" s="7" t="n">
        <v>23.0666666666667</v>
      </c>
    </row>
    <row r="52" customFormat="false" ht="16.5" hidden="false" customHeight="false" outlineLevel="0" collapsed="false">
      <c r="A52" s="5" t="n">
        <v>49</v>
      </c>
      <c r="B52" s="6" t="s">
        <v>2166</v>
      </c>
      <c r="C52" s="6" t="s">
        <v>2225</v>
      </c>
      <c r="D52" s="6" t="s">
        <v>362</v>
      </c>
      <c r="E52" s="7" t="n">
        <v>22.9666666666667</v>
      </c>
    </row>
    <row r="53" customFormat="false" ht="16.5" hidden="false" customHeight="false" outlineLevel="0" collapsed="false">
      <c r="A53" s="5" t="n">
        <v>49</v>
      </c>
      <c r="B53" s="6" t="s">
        <v>2166</v>
      </c>
      <c r="C53" s="6" t="s">
        <v>2183</v>
      </c>
      <c r="D53" s="6" t="s">
        <v>2226</v>
      </c>
      <c r="E53" s="7" t="n">
        <v>22.9666666666667</v>
      </c>
    </row>
    <row r="54" customFormat="false" ht="16.5" hidden="false" customHeight="false" outlineLevel="0" collapsed="false">
      <c r="A54" s="5" t="n">
        <v>51</v>
      </c>
      <c r="B54" s="6" t="s">
        <v>2166</v>
      </c>
      <c r="C54" s="6" t="s">
        <v>2175</v>
      </c>
      <c r="D54" s="6" t="s">
        <v>2227</v>
      </c>
      <c r="E54" s="7" t="n">
        <v>22.6666666666667</v>
      </c>
    </row>
    <row r="55" customFormat="false" ht="16.5" hidden="false" customHeight="false" outlineLevel="0" collapsed="false">
      <c r="A55" s="5" t="n">
        <v>51</v>
      </c>
      <c r="B55" s="6" t="s">
        <v>2166</v>
      </c>
      <c r="C55" s="6" t="s">
        <v>2217</v>
      </c>
      <c r="D55" s="6" t="s">
        <v>1850</v>
      </c>
      <c r="E55" s="7" t="n">
        <v>22.6666666666667</v>
      </c>
    </row>
    <row r="56" customFormat="false" ht="16.5" hidden="false" customHeight="false" outlineLevel="0" collapsed="false">
      <c r="A56" s="5" t="n">
        <v>53</v>
      </c>
      <c r="B56" s="6" t="s">
        <v>2166</v>
      </c>
      <c r="C56" s="6" t="s">
        <v>2187</v>
      </c>
      <c r="D56" s="6" t="s">
        <v>2228</v>
      </c>
      <c r="E56" s="7" t="n">
        <v>22.2666666666667</v>
      </c>
    </row>
    <row r="57" customFormat="false" ht="16.5" hidden="false" customHeight="false" outlineLevel="0" collapsed="false">
      <c r="A57" s="5" t="n">
        <v>54</v>
      </c>
      <c r="B57" s="6" t="s">
        <v>2166</v>
      </c>
      <c r="C57" s="6" t="s">
        <v>2175</v>
      </c>
      <c r="D57" s="6" t="s">
        <v>2229</v>
      </c>
      <c r="E57" s="7" t="n">
        <v>22.2333333333333</v>
      </c>
    </row>
    <row r="58" customFormat="false" ht="16.5" hidden="false" customHeight="false" outlineLevel="0" collapsed="false">
      <c r="A58" s="5" t="n">
        <v>54</v>
      </c>
      <c r="B58" s="6" t="s">
        <v>2166</v>
      </c>
      <c r="C58" s="6" t="s">
        <v>2230</v>
      </c>
      <c r="D58" s="6" t="s">
        <v>2231</v>
      </c>
      <c r="E58" s="7" t="n">
        <v>22.2333333333333</v>
      </c>
    </row>
    <row r="59" customFormat="false" ht="16.5" hidden="false" customHeight="false" outlineLevel="0" collapsed="false">
      <c r="A59" s="5" t="n">
        <v>56</v>
      </c>
      <c r="B59" s="6" t="s">
        <v>2166</v>
      </c>
      <c r="C59" s="6" t="s">
        <v>2183</v>
      </c>
      <c r="D59" s="6" t="s">
        <v>2232</v>
      </c>
      <c r="E59" s="7" t="n">
        <v>22.1666666666667</v>
      </c>
    </row>
    <row r="60" customFormat="false" ht="16.5" hidden="false" customHeight="false" outlineLevel="0" collapsed="false">
      <c r="A60" s="5" t="n">
        <v>57</v>
      </c>
      <c r="B60" s="6" t="s">
        <v>2166</v>
      </c>
      <c r="C60" s="6" t="s">
        <v>2173</v>
      </c>
      <c r="D60" s="6" t="s">
        <v>2233</v>
      </c>
      <c r="E60" s="7" t="n">
        <v>22.0166666666667</v>
      </c>
    </row>
    <row r="61" customFormat="false" ht="16.5" hidden="false" customHeight="false" outlineLevel="0" collapsed="false">
      <c r="A61" s="5" t="n">
        <v>58</v>
      </c>
      <c r="B61" s="6" t="s">
        <v>2166</v>
      </c>
      <c r="C61" s="6" t="s">
        <v>2187</v>
      </c>
      <c r="D61" s="6" t="s">
        <v>2234</v>
      </c>
      <c r="E61" s="7" t="n">
        <v>21.4333333333333</v>
      </c>
    </row>
    <row r="62" customFormat="false" ht="16.5" hidden="false" customHeight="false" outlineLevel="0" collapsed="false">
      <c r="A62" s="5" t="n">
        <v>59</v>
      </c>
      <c r="B62" s="6" t="s">
        <v>2166</v>
      </c>
      <c r="C62" s="6" t="s">
        <v>2175</v>
      </c>
      <c r="D62" s="6" t="s">
        <v>2235</v>
      </c>
      <c r="E62" s="7" t="n">
        <v>21.3333333333333</v>
      </c>
    </row>
    <row r="63" customFormat="false" ht="16.5" hidden="false" customHeight="false" outlineLevel="0" collapsed="false">
      <c r="A63" s="5" t="n">
        <v>60</v>
      </c>
      <c r="B63" s="6" t="s">
        <v>2166</v>
      </c>
      <c r="C63" s="6" t="s">
        <v>2183</v>
      </c>
      <c r="D63" s="6" t="s">
        <v>2236</v>
      </c>
      <c r="E63" s="7" t="n">
        <v>21.2333333333333</v>
      </c>
    </row>
    <row r="64" customFormat="false" ht="16.5" hidden="false" customHeight="false" outlineLevel="0" collapsed="false">
      <c r="A64" s="5" t="n">
        <v>61</v>
      </c>
      <c r="B64" s="6" t="s">
        <v>2166</v>
      </c>
      <c r="C64" s="6" t="s">
        <v>2183</v>
      </c>
      <c r="D64" s="6" t="s">
        <v>2237</v>
      </c>
      <c r="E64" s="7" t="n">
        <v>21.2</v>
      </c>
    </row>
    <row r="65" customFormat="false" ht="16.5" hidden="false" customHeight="false" outlineLevel="0" collapsed="false">
      <c r="A65" s="5" t="n">
        <v>62</v>
      </c>
      <c r="B65" s="6" t="s">
        <v>2166</v>
      </c>
      <c r="C65" s="6" t="s">
        <v>2199</v>
      </c>
      <c r="D65" s="6" t="s">
        <v>2238</v>
      </c>
      <c r="E65" s="7" t="n">
        <v>21.1</v>
      </c>
    </row>
    <row r="66" customFormat="false" ht="16.5" hidden="false" customHeight="false" outlineLevel="0" collapsed="false">
      <c r="A66" s="5" t="n">
        <v>62</v>
      </c>
      <c r="B66" s="6" t="s">
        <v>2166</v>
      </c>
      <c r="C66" s="6" t="s">
        <v>2183</v>
      </c>
      <c r="D66" s="6" t="s">
        <v>672</v>
      </c>
      <c r="E66" s="7" t="n">
        <v>21.1</v>
      </c>
    </row>
    <row r="67" customFormat="false" ht="16.5" hidden="false" customHeight="false" outlineLevel="0" collapsed="false">
      <c r="A67" s="5" t="n">
        <v>64</v>
      </c>
      <c r="B67" s="6" t="s">
        <v>2166</v>
      </c>
      <c r="C67" s="6" t="s">
        <v>2211</v>
      </c>
      <c r="D67" s="6" t="s">
        <v>2239</v>
      </c>
      <c r="E67" s="7" t="n">
        <v>21.0666666666667</v>
      </c>
    </row>
    <row r="68" customFormat="false" ht="16.5" hidden="false" customHeight="false" outlineLevel="0" collapsed="false">
      <c r="A68" s="5" t="n">
        <v>65</v>
      </c>
      <c r="B68" s="6" t="s">
        <v>2166</v>
      </c>
      <c r="C68" s="6" t="s">
        <v>2175</v>
      </c>
      <c r="D68" s="6" t="s">
        <v>2240</v>
      </c>
      <c r="E68" s="7" t="n">
        <v>21</v>
      </c>
    </row>
    <row r="69" customFormat="false" ht="16.5" hidden="false" customHeight="false" outlineLevel="0" collapsed="false">
      <c r="A69" s="5" t="n">
        <v>66</v>
      </c>
      <c r="B69" s="6" t="s">
        <v>2166</v>
      </c>
      <c r="C69" s="6" t="s">
        <v>2187</v>
      </c>
      <c r="D69" s="6" t="s">
        <v>2241</v>
      </c>
      <c r="E69" s="7" t="n">
        <v>20.9</v>
      </c>
    </row>
    <row r="70" customFormat="false" ht="16.5" hidden="false" customHeight="false" outlineLevel="0" collapsed="false">
      <c r="A70" s="5" t="n">
        <v>67</v>
      </c>
      <c r="B70" s="6" t="s">
        <v>2166</v>
      </c>
      <c r="C70" s="6" t="s">
        <v>2205</v>
      </c>
      <c r="D70" s="6" t="s">
        <v>2242</v>
      </c>
      <c r="E70" s="7" t="n">
        <v>20.8333333333333</v>
      </c>
    </row>
    <row r="71" customFormat="false" ht="16.5" hidden="false" customHeight="false" outlineLevel="0" collapsed="false">
      <c r="A71" s="5" t="n">
        <v>68</v>
      </c>
      <c r="B71" s="6" t="s">
        <v>2166</v>
      </c>
      <c r="C71" s="6" t="s">
        <v>2217</v>
      </c>
      <c r="D71" s="6" t="s">
        <v>2243</v>
      </c>
      <c r="E71" s="7" t="n">
        <v>20.7333333333333</v>
      </c>
    </row>
    <row r="72" customFormat="false" ht="16.5" hidden="false" customHeight="false" outlineLevel="0" collapsed="false">
      <c r="A72" s="5" t="n">
        <v>69</v>
      </c>
      <c r="B72" s="6" t="s">
        <v>2166</v>
      </c>
      <c r="C72" s="6" t="s">
        <v>2187</v>
      </c>
      <c r="D72" s="6" t="s">
        <v>1120</v>
      </c>
      <c r="E72" s="7" t="n">
        <v>20.7</v>
      </c>
    </row>
    <row r="73" customFormat="false" ht="16.5" hidden="false" customHeight="false" outlineLevel="0" collapsed="false">
      <c r="A73" s="5" t="n">
        <v>70</v>
      </c>
      <c r="B73" s="6" t="s">
        <v>2166</v>
      </c>
      <c r="C73" s="6" t="s">
        <v>2183</v>
      </c>
      <c r="D73" s="6" t="s">
        <v>2244</v>
      </c>
      <c r="E73" s="7" t="n">
        <v>20.3666666666667</v>
      </c>
    </row>
    <row r="74" customFormat="false" ht="16.5" hidden="false" customHeight="false" outlineLevel="0" collapsed="false">
      <c r="A74" s="5" t="n">
        <v>71</v>
      </c>
      <c r="B74" s="6" t="s">
        <v>2166</v>
      </c>
      <c r="C74" s="6" t="s">
        <v>2175</v>
      </c>
      <c r="D74" s="6" t="s">
        <v>2245</v>
      </c>
      <c r="E74" s="7" t="n">
        <v>20.3333333333333</v>
      </c>
    </row>
    <row r="75" customFormat="false" ht="16.5" hidden="false" customHeight="false" outlineLevel="0" collapsed="false">
      <c r="A75" s="5" t="n">
        <v>72</v>
      </c>
      <c r="B75" s="6" t="s">
        <v>2166</v>
      </c>
      <c r="C75" s="6" t="s">
        <v>2177</v>
      </c>
      <c r="D75" s="6" t="s">
        <v>2246</v>
      </c>
      <c r="E75" s="7" t="n">
        <v>20.1666666666667</v>
      </c>
    </row>
    <row r="76" customFormat="false" ht="16.5" hidden="false" customHeight="false" outlineLevel="0" collapsed="false">
      <c r="A76" s="5" t="n">
        <v>73</v>
      </c>
      <c r="B76" s="6" t="s">
        <v>2166</v>
      </c>
      <c r="C76" s="6" t="s">
        <v>2199</v>
      </c>
      <c r="D76" s="6" t="s">
        <v>217</v>
      </c>
      <c r="E76" s="7" t="n">
        <v>20.1</v>
      </c>
    </row>
    <row r="77" customFormat="false" ht="16.5" hidden="false" customHeight="false" outlineLevel="0" collapsed="false">
      <c r="A77" s="5" t="n">
        <v>74</v>
      </c>
      <c r="B77" s="6" t="s">
        <v>2166</v>
      </c>
      <c r="C77" s="6" t="s">
        <v>2169</v>
      </c>
      <c r="D77" s="6" t="s">
        <v>2247</v>
      </c>
      <c r="E77" s="7" t="n">
        <v>20.0666666666667</v>
      </c>
    </row>
    <row r="78" customFormat="false" ht="16.5" hidden="false" customHeight="false" outlineLevel="0" collapsed="false">
      <c r="A78" s="5" t="n">
        <v>75</v>
      </c>
      <c r="B78" s="6" t="s">
        <v>2166</v>
      </c>
      <c r="C78" s="6" t="s">
        <v>2248</v>
      </c>
      <c r="D78" s="6" t="s">
        <v>2249</v>
      </c>
      <c r="E78" s="7" t="n">
        <v>20</v>
      </c>
    </row>
    <row r="79" customFormat="false" ht="16.5" hidden="false" customHeight="false" outlineLevel="0" collapsed="false">
      <c r="A79" s="5" t="n">
        <v>75</v>
      </c>
      <c r="B79" s="6" t="s">
        <v>2166</v>
      </c>
      <c r="C79" s="6" t="s">
        <v>2230</v>
      </c>
      <c r="D79" s="6" t="s">
        <v>2250</v>
      </c>
      <c r="E79" s="7" t="n">
        <v>20</v>
      </c>
    </row>
    <row r="80" customFormat="false" ht="16.5" hidden="false" customHeight="false" outlineLevel="0" collapsed="false">
      <c r="A80" s="5" t="n">
        <v>75</v>
      </c>
      <c r="B80" s="6" t="s">
        <v>2166</v>
      </c>
      <c r="C80" s="6" t="s">
        <v>2225</v>
      </c>
      <c r="D80" s="6" t="s">
        <v>2251</v>
      </c>
      <c r="E80" s="7" t="n">
        <v>20</v>
      </c>
    </row>
    <row r="81" customFormat="false" ht="16.5" hidden="false" customHeight="false" outlineLevel="0" collapsed="false">
      <c r="A81" s="5" t="n">
        <v>78</v>
      </c>
      <c r="B81" s="6" t="s">
        <v>2166</v>
      </c>
      <c r="C81" s="6" t="s">
        <v>2175</v>
      </c>
      <c r="D81" s="6" t="s">
        <v>2252</v>
      </c>
      <c r="E81" s="7" t="n">
        <v>19.9</v>
      </c>
    </row>
    <row r="82" customFormat="false" ht="16.5" hidden="false" customHeight="false" outlineLevel="0" collapsed="false">
      <c r="A82" s="5" t="n">
        <v>79</v>
      </c>
      <c r="B82" s="6" t="s">
        <v>2166</v>
      </c>
      <c r="C82" s="6" t="s">
        <v>2187</v>
      </c>
      <c r="D82" s="6" t="s">
        <v>2253</v>
      </c>
      <c r="E82" s="7" t="n">
        <v>19.4666666666667</v>
      </c>
    </row>
    <row r="83" customFormat="false" ht="16.5" hidden="false" customHeight="false" outlineLevel="0" collapsed="false">
      <c r="A83" s="5" t="n">
        <v>80</v>
      </c>
      <c r="B83" s="6" t="s">
        <v>2166</v>
      </c>
      <c r="C83" s="6" t="s">
        <v>2215</v>
      </c>
      <c r="D83" s="6" t="s">
        <v>1143</v>
      </c>
      <c r="E83" s="7" t="n">
        <v>19.4444444333333</v>
      </c>
    </row>
    <row r="84" customFormat="false" ht="16.5" hidden="false" customHeight="false" outlineLevel="0" collapsed="false">
      <c r="A84" s="5" t="n">
        <v>81</v>
      </c>
      <c r="B84" s="6" t="s">
        <v>2166</v>
      </c>
      <c r="C84" s="6" t="s">
        <v>2183</v>
      </c>
      <c r="D84" s="6" t="s">
        <v>2254</v>
      </c>
      <c r="E84" s="7" t="n">
        <v>19.3333333333333</v>
      </c>
    </row>
    <row r="85" customFormat="false" ht="16.5" hidden="false" customHeight="false" outlineLevel="0" collapsed="false">
      <c r="A85" s="5" t="n">
        <v>81</v>
      </c>
      <c r="B85" s="6" t="s">
        <v>2166</v>
      </c>
      <c r="C85" s="6" t="s">
        <v>2215</v>
      </c>
      <c r="D85" s="6" t="s">
        <v>168</v>
      </c>
      <c r="E85" s="7" t="n">
        <v>19.3333333333333</v>
      </c>
    </row>
    <row r="86" customFormat="false" ht="16.5" hidden="false" customHeight="false" outlineLevel="0" collapsed="false">
      <c r="A86" s="5" t="n">
        <v>83</v>
      </c>
      <c r="B86" s="6" t="s">
        <v>2166</v>
      </c>
      <c r="C86" s="6" t="s">
        <v>2187</v>
      </c>
      <c r="D86" s="6" t="s">
        <v>2255</v>
      </c>
      <c r="E86" s="7" t="n">
        <v>19.2</v>
      </c>
    </row>
    <row r="87" customFormat="false" ht="16.5" hidden="false" customHeight="false" outlineLevel="0" collapsed="false">
      <c r="A87" s="5" t="n">
        <v>84</v>
      </c>
      <c r="B87" s="6" t="s">
        <v>2166</v>
      </c>
      <c r="C87" s="6" t="s">
        <v>2256</v>
      </c>
      <c r="D87" s="6" t="s">
        <v>2257</v>
      </c>
      <c r="E87" s="7" t="n">
        <v>18.9</v>
      </c>
    </row>
    <row r="88" customFormat="false" ht="16.5" hidden="false" customHeight="false" outlineLevel="0" collapsed="false">
      <c r="A88" s="5" t="n">
        <v>85</v>
      </c>
      <c r="B88" s="6" t="s">
        <v>2166</v>
      </c>
      <c r="C88" s="6" t="s">
        <v>2167</v>
      </c>
      <c r="D88" s="6" t="s">
        <v>206</v>
      </c>
      <c r="E88" s="7" t="n">
        <v>18.8333333333333</v>
      </c>
    </row>
    <row r="89" customFormat="false" ht="16.5" hidden="false" customHeight="false" outlineLevel="0" collapsed="false">
      <c r="A89" s="5" t="n">
        <v>86</v>
      </c>
      <c r="B89" s="6" t="s">
        <v>2166</v>
      </c>
      <c r="C89" s="6" t="s">
        <v>2177</v>
      </c>
      <c r="D89" s="6" t="s">
        <v>2258</v>
      </c>
      <c r="E89" s="7" t="n">
        <v>18.6666666666667</v>
      </c>
    </row>
    <row r="90" customFormat="false" ht="16.5" hidden="false" customHeight="false" outlineLevel="0" collapsed="false">
      <c r="A90" s="5" t="n">
        <v>87</v>
      </c>
      <c r="B90" s="6" t="s">
        <v>2166</v>
      </c>
      <c r="C90" s="6" t="s">
        <v>2215</v>
      </c>
      <c r="D90" s="6" t="s">
        <v>1125</v>
      </c>
      <c r="E90" s="7" t="n">
        <v>18.45</v>
      </c>
    </row>
    <row r="91" customFormat="false" ht="16.5" hidden="false" customHeight="false" outlineLevel="0" collapsed="false">
      <c r="A91" s="5" t="n">
        <v>88</v>
      </c>
      <c r="B91" s="6" t="s">
        <v>2166</v>
      </c>
      <c r="C91" s="6" t="s">
        <v>2169</v>
      </c>
      <c r="D91" s="6" t="s">
        <v>2259</v>
      </c>
      <c r="E91" s="7" t="n">
        <v>18.3666666666667</v>
      </c>
    </row>
    <row r="92" customFormat="false" ht="16.5" hidden="false" customHeight="false" outlineLevel="0" collapsed="false">
      <c r="A92" s="5" t="n">
        <v>89</v>
      </c>
      <c r="B92" s="6" t="s">
        <v>2166</v>
      </c>
      <c r="C92" s="6" t="s">
        <v>2215</v>
      </c>
      <c r="D92" s="6" t="s">
        <v>2260</v>
      </c>
      <c r="E92" s="7" t="n">
        <v>18.3333333333333</v>
      </c>
    </row>
    <row r="93" customFormat="false" ht="16.5" hidden="false" customHeight="false" outlineLevel="0" collapsed="false">
      <c r="A93" s="5" t="n">
        <v>90</v>
      </c>
      <c r="B93" s="6" t="s">
        <v>2166</v>
      </c>
      <c r="C93" s="6" t="s">
        <v>2175</v>
      </c>
      <c r="D93" s="6" t="s">
        <v>1262</v>
      </c>
      <c r="E93" s="7" t="n">
        <v>18.2</v>
      </c>
    </row>
    <row r="94" customFormat="false" ht="16.5" hidden="false" customHeight="false" outlineLevel="0" collapsed="false">
      <c r="A94" s="5" t="n">
        <v>91</v>
      </c>
      <c r="B94" s="6" t="s">
        <v>2166</v>
      </c>
      <c r="C94" s="6" t="s">
        <v>2209</v>
      </c>
      <c r="D94" s="6" t="s">
        <v>37</v>
      </c>
      <c r="E94" s="7" t="n">
        <v>18.1333333333333</v>
      </c>
    </row>
    <row r="95" customFormat="false" ht="16.5" hidden="false" customHeight="false" outlineLevel="0" collapsed="false">
      <c r="A95" s="5" t="n">
        <v>92</v>
      </c>
      <c r="B95" s="6" t="s">
        <v>2166</v>
      </c>
      <c r="C95" s="6" t="s">
        <v>2199</v>
      </c>
      <c r="D95" s="6" t="s">
        <v>2261</v>
      </c>
      <c r="E95" s="7" t="n">
        <v>18.0666666666667</v>
      </c>
    </row>
    <row r="96" customFormat="false" ht="16.5" hidden="false" customHeight="false" outlineLevel="0" collapsed="false">
      <c r="A96" s="5" t="n">
        <v>93</v>
      </c>
      <c r="B96" s="6" t="s">
        <v>2166</v>
      </c>
      <c r="C96" s="6" t="s">
        <v>2175</v>
      </c>
      <c r="D96" s="6" t="s">
        <v>949</v>
      </c>
      <c r="E96" s="7" t="n">
        <v>17.9666666666667</v>
      </c>
    </row>
    <row r="97" customFormat="false" ht="16.5" hidden="false" customHeight="false" outlineLevel="0" collapsed="false">
      <c r="A97" s="5" t="n">
        <v>94</v>
      </c>
      <c r="B97" s="6" t="s">
        <v>2166</v>
      </c>
      <c r="C97" s="6" t="s">
        <v>2262</v>
      </c>
      <c r="D97" s="6" t="s">
        <v>2263</v>
      </c>
      <c r="E97" s="7" t="n">
        <v>17.8666666666667</v>
      </c>
    </row>
    <row r="98" customFormat="false" ht="16.5" hidden="false" customHeight="false" outlineLevel="0" collapsed="false">
      <c r="A98" s="5" t="n">
        <v>95</v>
      </c>
      <c r="B98" s="6" t="s">
        <v>2166</v>
      </c>
      <c r="C98" s="6" t="s">
        <v>2195</v>
      </c>
      <c r="D98" s="6" t="s">
        <v>123</v>
      </c>
      <c r="E98" s="7" t="n">
        <v>17.8</v>
      </c>
    </row>
    <row r="99" customFormat="false" ht="16.5" hidden="false" customHeight="false" outlineLevel="0" collapsed="false">
      <c r="A99" s="5" t="n">
        <v>96</v>
      </c>
      <c r="B99" s="6" t="s">
        <v>2166</v>
      </c>
      <c r="C99" s="6" t="s">
        <v>2183</v>
      </c>
      <c r="D99" s="6" t="s">
        <v>2264</v>
      </c>
      <c r="E99" s="7" t="n">
        <v>17.7666666666667</v>
      </c>
    </row>
    <row r="100" customFormat="false" ht="16.5" hidden="false" customHeight="false" outlineLevel="0" collapsed="false">
      <c r="A100" s="5" t="n">
        <v>96</v>
      </c>
      <c r="B100" s="6" t="s">
        <v>2166</v>
      </c>
      <c r="C100" s="6" t="s">
        <v>2205</v>
      </c>
      <c r="D100" s="6" t="s">
        <v>2265</v>
      </c>
      <c r="E100" s="7" t="n">
        <v>17.7666666666667</v>
      </c>
    </row>
    <row r="101" customFormat="false" ht="16.5" hidden="false" customHeight="false" outlineLevel="0" collapsed="false">
      <c r="A101" s="5" t="n">
        <v>98</v>
      </c>
      <c r="B101" s="6" t="s">
        <v>2166</v>
      </c>
      <c r="C101" s="6" t="s">
        <v>2167</v>
      </c>
      <c r="D101" s="6" t="s">
        <v>2266</v>
      </c>
      <c r="E101" s="7" t="n">
        <v>17.5666666666667</v>
      </c>
    </row>
    <row r="102" customFormat="false" ht="16.5" hidden="false" customHeight="false" outlineLevel="0" collapsed="false">
      <c r="A102" s="5" t="n">
        <v>99</v>
      </c>
      <c r="B102" s="6" t="s">
        <v>2166</v>
      </c>
      <c r="C102" s="6" t="s">
        <v>2215</v>
      </c>
      <c r="D102" s="6" t="s">
        <v>2267</v>
      </c>
      <c r="E102" s="7" t="n">
        <v>17.5333333333333</v>
      </c>
    </row>
    <row r="103" customFormat="false" ht="16.5" hidden="false" customHeight="false" outlineLevel="0" collapsed="false">
      <c r="A103" s="5" t="n">
        <v>100</v>
      </c>
      <c r="B103" s="6" t="s">
        <v>2166</v>
      </c>
      <c r="C103" s="6" t="s">
        <v>2262</v>
      </c>
      <c r="D103" s="6" t="s">
        <v>2268</v>
      </c>
      <c r="E103" s="7" t="n">
        <v>17.5</v>
      </c>
    </row>
    <row r="104" customFormat="false" ht="16.5" hidden="false" customHeight="false" outlineLevel="0" collapsed="false">
      <c r="A104" s="5" t="n">
        <v>100</v>
      </c>
      <c r="B104" s="6" t="s">
        <v>2166</v>
      </c>
      <c r="C104" s="6" t="s">
        <v>2175</v>
      </c>
      <c r="D104" s="6" t="s">
        <v>2269</v>
      </c>
      <c r="E104" s="7" t="n">
        <v>17.5</v>
      </c>
    </row>
    <row r="105" customFormat="false" ht="16.5" hidden="false" customHeight="false" outlineLevel="0" collapsed="false">
      <c r="A105" s="5" t="n">
        <v>102</v>
      </c>
      <c r="B105" s="6" t="s">
        <v>2166</v>
      </c>
      <c r="C105" s="6" t="s">
        <v>2187</v>
      </c>
      <c r="D105" s="6" t="s">
        <v>1237</v>
      </c>
      <c r="E105" s="7" t="n">
        <v>17.3666666666667</v>
      </c>
    </row>
    <row r="106" customFormat="false" ht="16.5" hidden="false" customHeight="false" outlineLevel="0" collapsed="false">
      <c r="A106" s="5" t="n">
        <v>103</v>
      </c>
      <c r="B106" s="6" t="s">
        <v>2166</v>
      </c>
      <c r="C106" s="6" t="s">
        <v>2183</v>
      </c>
      <c r="D106" s="6" t="s">
        <v>2270</v>
      </c>
      <c r="E106" s="7" t="n">
        <v>17.2666666666667</v>
      </c>
    </row>
    <row r="107" customFormat="false" ht="16.5" hidden="false" customHeight="false" outlineLevel="0" collapsed="false">
      <c r="A107" s="5" t="n">
        <v>104</v>
      </c>
      <c r="B107" s="6" t="s">
        <v>2166</v>
      </c>
      <c r="C107" s="6" t="s">
        <v>2169</v>
      </c>
      <c r="D107" s="6" t="s">
        <v>2271</v>
      </c>
      <c r="E107" s="7" t="n">
        <v>17.2333333333333</v>
      </c>
    </row>
    <row r="108" customFormat="false" ht="16.5" hidden="false" customHeight="false" outlineLevel="0" collapsed="false">
      <c r="A108" s="5" t="n">
        <v>105</v>
      </c>
      <c r="B108" s="6" t="s">
        <v>2166</v>
      </c>
      <c r="C108" s="6" t="s">
        <v>2187</v>
      </c>
      <c r="D108" s="6" t="s">
        <v>2272</v>
      </c>
      <c r="E108" s="7" t="n">
        <v>17.1333333333333</v>
      </c>
    </row>
    <row r="109" customFormat="false" ht="16.5" hidden="false" customHeight="false" outlineLevel="0" collapsed="false">
      <c r="A109" s="5" t="n">
        <v>106</v>
      </c>
      <c r="B109" s="6" t="s">
        <v>2166</v>
      </c>
      <c r="C109" s="6" t="s">
        <v>2175</v>
      </c>
      <c r="D109" s="6" t="s">
        <v>641</v>
      </c>
      <c r="E109" s="7" t="n">
        <v>17</v>
      </c>
    </row>
    <row r="110" customFormat="false" ht="16.5" hidden="false" customHeight="false" outlineLevel="0" collapsed="false">
      <c r="A110" s="5" t="n">
        <v>106</v>
      </c>
      <c r="B110" s="6" t="s">
        <v>2166</v>
      </c>
      <c r="C110" s="6" t="s">
        <v>2209</v>
      </c>
      <c r="D110" s="6" t="s">
        <v>2273</v>
      </c>
      <c r="E110" s="7" t="n">
        <v>17</v>
      </c>
    </row>
    <row r="111" customFormat="false" ht="16.5" hidden="false" customHeight="false" outlineLevel="0" collapsed="false">
      <c r="A111" s="5" t="n">
        <v>108</v>
      </c>
      <c r="B111" s="6" t="s">
        <v>2166</v>
      </c>
      <c r="C111" s="6" t="s">
        <v>2209</v>
      </c>
      <c r="D111" s="6" t="s">
        <v>2274</v>
      </c>
      <c r="E111" s="7" t="n">
        <v>16.8</v>
      </c>
    </row>
    <row r="112" customFormat="false" ht="16.5" hidden="false" customHeight="false" outlineLevel="0" collapsed="false">
      <c r="A112" s="5" t="n">
        <v>109</v>
      </c>
      <c r="B112" s="6" t="s">
        <v>2166</v>
      </c>
      <c r="C112" s="6" t="s">
        <v>2275</v>
      </c>
      <c r="D112" s="6" t="s">
        <v>2276</v>
      </c>
      <c r="E112" s="7" t="n">
        <v>16.6666666666667</v>
      </c>
    </row>
    <row r="113" customFormat="false" ht="16.5" hidden="false" customHeight="false" outlineLevel="0" collapsed="false">
      <c r="A113" s="5" t="n">
        <v>109</v>
      </c>
      <c r="B113" s="6" t="s">
        <v>2166</v>
      </c>
      <c r="C113" s="6" t="s">
        <v>2199</v>
      </c>
      <c r="D113" s="6" t="s">
        <v>2277</v>
      </c>
      <c r="E113" s="7" t="n">
        <v>16.6666666666667</v>
      </c>
    </row>
    <row r="114" customFormat="false" ht="16.5" hidden="false" customHeight="false" outlineLevel="0" collapsed="false">
      <c r="A114" s="5" t="n">
        <v>109</v>
      </c>
      <c r="B114" s="6" t="s">
        <v>2166</v>
      </c>
      <c r="C114" s="6" t="s">
        <v>2217</v>
      </c>
      <c r="D114" s="6" t="s">
        <v>2278</v>
      </c>
      <c r="E114" s="7" t="n">
        <v>16.6666666666667</v>
      </c>
    </row>
    <row r="115" customFormat="false" ht="16.5" hidden="false" customHeight="false" outlineLevel="0" collapsed="false">
      <c r="A115" s="5" t="n">
        <v>109</v>
      </c>
      <c r="B115" s="6" t="s">
        <v>2166</v>
      </c>
      <c r="C115" s="6" t="s">
        <v>2181</v>
      </c>
      <c r="D115" s="6" t="s">
        <v>1336</v>
      </c>
      <c r="E115" s="7" t="n">
        <v>16.6666666666667</v>
      </c>
    </row>
    <row r="116" customFormat="false" ht="16.5" hidden="false" customHeight="false" outlineLevel="0" collapsed="false">
      <c r="A116" s="5" t="n">
        <v>109</v>
      </c>
      <c r="B116" s="6" t="s">
        <v>2166</v>
      </c>
      <c r="C116" s="6" t="s">
        <v>2230</v>
      </c>
      <c r="D116" s="6" t="s">
        <v>137</v>
      </c>
      <c r="E116" s="7" t="n">
        <v>16.6666666666667</v>
      </c>
    </row>
    <row r="117" customFormat="false" ht="16.5" hidden="false" customHeight="false" outlineLevel="0" collapsed="false">
      <c r="A117" s="5" t="n">
        <v>109</v>
      </c>
      <c r="B117" s="6" t="s">
        <v>2166</v>
      </c>
      <c r="C117" s="6" t="s">
        <v>2167</v>
      </c>
      <c r="D117" s="6" t="s">
        <v>2279</v>
      </c>
      <c r="E117" s="7" t="n">
        <v>16.6666666666667</v>
      </c>
    </row>
    <row r="118" customFormat="false" ht="16.5" hidden="false" customHeight="false" outlineLevel="0" collapsed="false">
      <c r="A118" s="5" t="n">
        <v>109</v>
      </c>
      <c r="B118" s="6" t="s">
        <v>2166</v>
      </c>
      <c r="C118" s="6" t="s">
        <v>2181</v>
      </c>
      <c r="D118" s="6" t="s">
        <v>1668</v>
      </c>
      <c r="E118" s="7" t="n">
        <v>16.6666666666667</v>
      </c>
    </row>
    <row r="119" customFormat="false" ht="16.5" hidden="false" customHeight="false" outlineLevel="0" collapsed="false">
      <c r="A119" s="5" t="n">
        <v>109</v>
      </c>
      <c r="B119" s="6" t="s">
        <v>2166</v>
      </c>
      <c r="C119" s="6" t="s">
        <v>2215</v>
      </c>
      <c r="D119" s="6" t="s">
        <v>2264</v>
      </c>
      <c r="E119" s="7" t="n">
        <v>16.6666666666667</v>
      </c>
    </row>
    <row r="120" customFormat="false" ht="16.5" hidden="false" customHeight="false" outlineLevel="0" collapsed="false">
      <c r="A120" s="5" t="n">
        <v>109</v>
      </c>
      <c r="B120" s="6" t="s">
        <v>2166</v>
      </c>
      <c r="C120" s="6" t="s">
        <v>2205</v>
      </c>
      <c r="D120" s="6" t="s">
        <v>1173</v>
      </c>
      <c r="E120" s="7" t="n">
        <v>16.6666666666667</v>
      </c>
    </row>
    <row r="121" customFormat="false" ht="16.5" hidden="false" customHeight="false" outlineLevel="0" collapsed="false">
      <c r="A121" s="5" t="n">
        <v>118</v>
      </c>
      <c r="B121" s="6" t="s">
        <v>2166</v>
      </c>
      <c r="C121" s="6" t="s">
        <v>2181</v>
      </c>
      <c r="D121" s="6" t="s">
        <v>2280</v>
      </c>
      <c r="E121" s="7" t="n">
        <v>16.6333333333333</v>
      </c>
    </row>
    <row r="122" customFormat="false" ht="16.5" hidden="false" customHeight="false" outlineLevel="0" collapsed="false">
      <c r="A122" s="5" t="n">
        <v>118</v>
      </c>
      <c r="B122" s="6" t="s">
        <v>2166</v>
      </c>
      <c r="C122" s="6" t="s">
        <v>2175</v>
      </c>
      <c r="D122" s="6" t="s">
        <v>2281</v>
      </c>
      <c r="E122" s="7" t="n">
        <v>16.6333333333333</v>
      </c>
    </row>
    <row r="123" customFormat="false" ht="16.5" hidden="false" customHeight="false" outlineLevel="0" collapsed="false">
      <c r="A123" s="5" t="n">
        <v>120</v>
      </c>
      <c r="B123" s="6" t="s">
        <v>2166</v>
      </c>
      <c r="C123" s="6" t="s">
        <v>2183</v>
      </c>
      <c r="D123" s="6" t="s">
        <v>2282</v>
      </c>
      <c r="E123" s="7" t="n">
        <v>16.6</v>
      </c>
    </row>
    <row r="124" customFormat="false" ht="16.5" hidden="false" customHeight="false" outlineLevel="0" collapsed="false">
      <c r="A124" s="5" t="n">
        <v>121</v>
      </c>
      <c r="B124" s="6" t="s">
        <v>2166</v>
      </c>
      <c r="C124" s="6" t="s">
        <v>2199</v>
      </c>
      <c r="D124" s="6" t="s">
        <v>2283</v>
      </c>
      <c r="E124" s="7" t="n">
        <v>16.4</v>
      </c>
    </row>
    <row r="125" customFormat="false" ht="16.5" hidden="false" customHeight="false" outlineLevel="0" collapsed="false">
      <c r="A125" s="5" t="n">
        <v>122</v>
      </c>
      <c r="B125" s="6" t="s">
        <v>2166</v>
      </c>
      <c r="C125" s="6" t="s">
        <v>2175</v>
      </c>
      <c r="D125" s="6" t="s">
        <v>398</v>
      </c>
      <c r="E125" s="7" t="n">
        <v>16.3333333333333</v>
      </c>
    </row>
    <row r="126" customFormat="false" ht="16.5" hidden="false" customHeight="false" outlineLevel="0" collapsed="false">
      <c r="A126" s="5" t="n">
        <v>123</v>
      </c>
      <c r="B126" s="6" t="s">
        <v>2166</v>
      </c>
      <c r="C126" s="6" t="s">
        <v>2262</v>
      </c>
      <c r="D126" s="6" t="s">
        <v>2284</v>
      </c>
      <c r="E126" s="7" t="n">
        <v>16.2</v>
      </c>
    </row>
    <row r="127" customFormat="false" ht="16.5" hidden="false" customHeight="false" outlineLevel="0" collapsed="false">
      <c r="A127" s="5" t="n">
        <v>124</v>
      </c>
      <c r="B127" s="6" t="s">
        <v>2166</v>
      </c>
      <c r="C127" s="6" t="s">
        <v>2199</v>
      </c>
      <c r="D127" s="6" t="s">
        <v>2285</v>
      </c>
      <c r="E127" s="7" t="n">
        <v>16.1666666666667</v>
      </c>
    </row>
    <row r="128" customFormat="false" ht="16.5" hidden="false" customHeight="false" outlineLevel="0" collapsed="false">
      <c r="A128" s="5" t="n">
        <v>125</v>
      </c>
      <c r="B128" s="6" t="s">
        <v>2166</v>
      </c>
      <c r="C128" s="6" t="s">
        <v>2209</v>
      </c>
      <c r="D128" s="6" t="s">
        <v>2286</v>
      </c>
      <c r="E128" s="7" t="n">
        <v>15.8666666666667</v>
      </c>
    </row>
    <row r="129" customFormat="false" ht="16.5" hidden="false" customHeight="false" outlineLevel="0" collapsed="false">
      <c r="A129" s="5" t="n">
        <v>126</v>
      </c>
      <c r="B129" s="6" t="s">
        <v>2166</v>
      </c>
      <c r="C129" s="6" t="s">
        <v>2175</v>
      </c>
      <c r="D129" s="6" t="s">
        <v>2287</v>
      </c>
      <c r="E129" s="7" t="n">
        <v>15.8333333333333</v>
      </c>
    </row>
    <row r="130" customFormat="false" ht="16.5" hidden="false" customHeight="false" outlineLevel="0" collapsed="false">
      <c r="A130" s="5" t="n">
        <v>126</v>
      </c>
      <c r="B130" s="6" t="s">
        <v>2166</v>
      </c>
      <c r="C130" s="6" t="s">
        <v>2167</v>
      </c>
      <c r="D130" s="6" t="s">
        <v>2288</v>
      </c>
      <c r="E130" s="7" t="n">
        <v>15.8333333333333</v>
      </c>
    </row>
    <row r="131" customFormat="false" ht="16.5" hidden="false" customHeight="false" outlineLevel="0" collapsed="false">
      <c r="A131" s="5" t="n">
        <v>128</v>
      </c>
      <c r="B131" s="6" t="s">
        <v>2166</v>
      </c>
      <c r="C131" s="6" t="s">
        <v>2183</v>
      </c>
      <c r="D131" s="6" t="s">
        <v>2289</v>
      </c>
      <c r="E131" s="7" t="n">
        <v>15.7666666666667</v>
      </c>
    </row>
    <row r="132" customFormat="false" ht="16.5" hidden="false" customHeight="false" outlineLevel="0" collapsed="false">
      <c r="A132" s="5" t="n">
        <v>128</v>
      </c>
      <c r="B132" s="6" t="s">
        <v>2166</v>
      </c>
      <c r="C132" s="6" t="s">
        <v>2171</v>
      </c>
      <c r="D132" s="6" t="s">
        <v>2290</v>
      </c>
      <c r="E132" s="7" t="n">
        <v>15.7666666666667</v>
      </c>
    </row>
    <row r="133" customFormat="false" ht="16.5" hidden="false" customHeight="false" outlineLevel="0" collapsed="false">
      <c r="A133" s="5" t="n">
        <v>130</v>
      </c>
      <c r="B133" s="6" t="s">
        <v>2166</v>
      </c>
      <c r="C133" s="6" t="s">
        <v>2169</v>
      </c>
      <c r="D133" s="6" t="s">
        <v>2291</v>
      </c>
      <c r="E133" s="7" t="n">
        <v>15.6</v>
      </c>
    </row>
    <row r="134" customFormat="false" ht="16.5" hidden="false" customHeight="false" outlineLevel="0" collapsed="false">
      <c r="A134" s="5" t="n">
        <v>131</v>
      </c>
      <c r="B134" s="6" t="s">
        <v>2166</v>
      </c>
      <c r="C134" s="6" t="s">
        <v>2187</v>
      </c>
      <c r="D134" s="6" t="s">
        <v>2292</v>
      </c>
      <c r="E134" s="7" t="n">
        <v>15.5333333333333</v>
      </c>
    </row>
    <row r="135" customFormat="false" ht="16.5" hidden="false" customHeight="false" outlineLevel="0" collapsed="false">
      <c r="A135" s="5" t="n">
        <v>131</v>
      </c>
      <c r="B135" s="6" t="s">
        <v>2166</v>
      </c>
      <c r="C135" s="6" t="s">
        <v>2177</v>
      </c>
      <c r="D135" s="6" t="s">
        <v>125</v>
      </c>
      <c r="E135" s="7" t="n">
        <v>15.5333333333333</v>
      </c>
    </row>
    <row r="136" customFormat="false" ht="16.5" hidden="false" customHeight="false" outlineLevel="0" collapsed="false">
      <c r="A136" s="5" t="n">
        <v>131</v>
      </c>
      <c r="B136" s="6" t="s">
        <v>2166</v>
      </c>
      <c r="C136" s="6" t="s">
        <v>2167</v>
      </c>
      <c r="D136" s="6" t="s">
        <v>2293</v>
      </c>
      <c r="E136" s="7" t="n">
        <v>15.5333333333333</v>
      </c>
    </row>
    <row r="137" customFormat="false" ht="16.5" hidden="false" customHeight="false" outlineLevel="0" collapsed="false">
      <c r="A137" s="5" t="n">
        <v>134</v>
      </c>
      <c r="B137" s="6" t="s">
        <v>2166</v>
      </c>
      <c r="C137" s="6" t="s">
        <v>2256</v>
      </c>
      <c r="D137" s="6" t="s">
        <v>2294</v>
      </c>
      <c r="E137" s="7" t="n">
        <v>15.5</v>
      </c>
    </row>
    <row r="138" customFormat="false" ht="16.5" hidden="false" customHeight="false" outlineLevel="0" collapsed="false">
      <c r="A138" s="5" t="n">
        <v>135</v>
      </c>
      <c r="B138" s="6" t="s">
        <v>2166</v>
      </c>
      <c r="C138" s="6" t="s">
        <v>2167</v>
      </c>
      <c r="D138" s="6" t="s">
        <v>2295</v>
      </c>
      <c r="E138" s="7" t="n">
        <v>15.1666666666667</v>
      </c>
    </row>
    <row r="139" customFormat="false" ht="16.5" hidden="false" customHeight="false" outlineLevel="0" collapsed="false">
      <c r="A139" s="5" t="n">
        <v>135</v>
      </c>
      <c r="B139" s="6" t="s">
        <v>2166</v>
      </c>
      <c r="C139" s="6" t="s">
        <v>2248</v>
      </c>
      <c r="D139" s="6" t="s">
        <v>2296</v>
      </c>
      <c r="E139" s="7" t="n">
        <v>15.1666666666667</v>
      </c>
    </row>
    <row r="140" customFormat="false" ht="16.5" hidden="false" customHeight="false" outlineLevel="0" collapsed="false">
      <c r="A140" s="5" t="n">
        <v>135</v>
      </c>
      <c r="B140" s="6" t="s">
        <v>2166</v>
      </c>
      <c r="C140" s="6" t="s">
        <v>2230</v>
      </c>
      <c r="D140" s="6" t="s">
        <v>2297</v>
      </c>
      <c r="E140" s="7" t="n">
        <v>15.1666666666667</v>
      </c>
    </row>
    <row r="141" customFormat="false" ht="16.5" hidden="false" customHeight="false" outlineLevel="0" collapsed="false">
      <c r="A141" s="5" t="n">
        <v>135</v>
      </c>
      <c r="B141" s="6" t="s">
        <v>2166</v>
      </c>
      <c r="C141" s="6" t="s">
        <v>2230</v>
      </c>
      <c r="D141" s="6" t="s">
        <v>2298</v>
      </c>
      <c r="E141" s="7" t="n">
        <v>15.1666666666667</v>
      </c>
    </row>
    <row r="142" customFormat="false" ht="16.5" hidden="false" customHeight="false" outlineLevel="0" collapsed="false">
      <c r="A142" s="5" t="n">
        <v>139</v>
      </c>
      <c r="B142" s="6" t="s">
        <v>2166</v>
      </c>
      <c r="C142" s="6" t="s">
        <v>2171</v>
      </c>
      <c r="D142" s="6" t="s">
        <v>2299</v>
      </c>
      <c r="E142" s="7" t="n">
        <v>15.1333333333333</v>
      </c>
    </row>
    <row r="143" customFormat="false" ht="16.5" hidden="false" customHeight="false" outlineLevel="0" collapsed="false">
      <c r="A143" s="5" t="n">
        <v>140</v>
      </c>
      <c r="B143" s="6" t="s">
        <v>2166</v>
      </c>
      <c r="C143" s="6" t="s">
        <v>2275</v>
      </c>
      <c r="D143" s="6" t="s">
        <v>2300</v>
      </c>
      <c r="E143" s="7" t="n">
        <v>14.9666666666667</v>
      </c>
    </row>
    <row r="144" customFormat="false" ht="16.5" hidden="false" customHeight="false" outlineLevel="0" collapsed="false">
      <c r="A144" s="5" t="n">
        <v>141</v>
      </c>
      <c r="B144" s="6" t="s">
        <v>2166</v>
      </c>
      <c r="C144" s="6" t="s">
        <v>2171</v>
      </c>
      <c r="D144" s="6" t="s">
        <v>1012</v>
      </c>
      <c r="E144" s="7" t="n">
        <v>14.8333333333333</v>
      </c>
    </row>
    <row r="145" customFormat="false" ht="16.5" hidden="false" customHeight="false" outlineLevel="0" collapsed="false">
      <c r="A145" s="5" t="n">
        <v>141</v>
      </c>
      <c r="B145" s="6" t="s">
        <v>2166</v>
      </c>
      <c r="C145" s="6" t="s">
        <v>2215</v>
      </c>
      <c r="D145" s="6" t="s">
        <v>2301</v>
      </c>
      <c r="E145" s="7" t="n">
        <v>14.8333333333333</v>
      </c>
    </row>
    <row r="146" customFormat="false" ht="16.5" hidden="false" customHeight="false" outlineLevel="0" collapsed="false">
      <c r="A146" s="5" t="n">
        <v>143</v>
      </c>
      <c r="B146" s="6" t="s">
        <v>2166</v>
      </c>
      <c r="C146" s="6" t="s">
        <v>2183</v>
      </c>
      <c r="D146" s="6" t="s">
        <v>2104</v>
      </c>
      <c r="E146" s="7" t="n">
        <v>14.6333333333333</v>
      </c>
    </row>
    <row r="147" customFormat="false" ht="16.5" hidden="false" customHeight="false" outlineLevel="0" collapsed="false">
      <c r="A147" s="5" t="n">
        <v>144</v>
      </c>
      <c r="B147" s="6" t="s">
        <v>2166</v>
      </c>
      <c r="C147" s="6" t="s">
        <v>2175</v>
      </c>
      <c r="D147" s="6" t="s">
        <v>827</v>
      </c>
      <c r="E147" s="7" t="n">
        <v>14.4</v>
      </c>
    </row>
    <row r="148" customFormat="false" ht="16.5" hidden="false" customHeight="false" outlineLevel="0" collapsed="false">
      <c r="A148" s="5" t="n">
        <v>145</v>
      </c>
      <c r="B148" s="6" t="s">
        <v>2166</v>
      </c>
      <c r="C148" s="6" t="s">
        <v>2225</v>
      </c>
      <c r="D148" s="6" t="s">
        <v>2302</v>
      </c>
      <c r="E148" s="7" t="n">
        <v>14.3</v>
      </c>
    </row>
    <row r="149" customFormat="false" ht="16.5" hidden="false" customHeight="false" outlineLevel="0" collapsed="false">
      <c r="A149" s="5" t="n">
        <v>146</v>
      </c>
      <c r="B149" s="6" t="s">
        <v>2166</v>
      </c>
      <c r="C149" s="6" t="s">
        <v>2256</v>
      </c>
      <c r="D149" s="6" t="s">
        <v>1859</v>
      </c>
      <c r="E149" s="7" t="n">
        <v>14.2666666666667</v>
      </c>
    </row>
    <row r="150" customFormat="false" ht="16.5" hidden="false" customHeight="false" outlineLevel="0" collapsed="false">
      <c r="A150" s="5" t="n">
        <v>147</v>
      </c>
      <c r="B150" s="6" t="s">
        <v>2166</v>
      </c>
      <c r="C150" s="6" t="s">
        <v>2211</v>
      </c>
      <c r="D150" s="6" t="s">
        <v>2303</v>
      </c>
      <c r="E150" s="7" t="n">
        <v>14.1333333333333</v>
      </c>
    </row>
    <row r="151" customFormat="false" ht="16.5" hidden="false" customHeight="false" outlineLevel="0" collapsed="false">
      <c r="A151" s="5" t="n">
        <v>148</v>
      </c>
      <c r="B151" s="6" t="s">
        <v>2166</v>
      </c>
      <c r="C151" s="6" t="s">
        <v>2175</v>
      </c>
      <c r="D151" s="6" t="s">
        <v>2304</v>
      </c>
      <c r="E151" s="7" t="n">
        <v>14.1</v>
      </c>
    </row>
    <row r="152" customFormat="false" ht="16.5" hidden="false" customHeight="false" outlineLevel="0" collapsed="false">
      <c r="A152" s="5" t="n">
        <v>149</v>
      </c>
      <c r="B152" s="6" t="s">
        <v>2166</v>
      </c>
      <c r="C152" s="6" t="s">
        <v>2256</v>
      </c>
      <c r="D152" s="6" t="s">
        <v>2305</v>
      </c>
      <c r="E152" s="7" t="n">
        <v>14.0666666666667</v>
      </c>
    </row>
    <row r="153" customFormat="false" ht="16.5" hidden="false" customHeight="false" outlineLevel="0" collapsed="false">
      <c r="A153" s="5" t="n">
        <v>150</v>
      </c>
      <c r="B153" s="6" t="s">
        <v>2166</v>
      </c>
      <c r="C153" s="6" t="s">
        <v>2217</v>
      </c>
      <c r="D153" s="6" t="s">
        <v>610</v>
      </c>
      <c r="E153" s="7" t="n">
        <v>14.0333333333333</v>
      </c>
    </row>
    <row r="154" customFormat="false" ht="16.5" hidden="false" customHeight="false" outlineLevel="0" collapsed="false">
      <c r="A154" s="5" t="n">
        <v>151</v>
      </c>
      <c r="B154" s="6" t="s">
        <v>2166</v>
      </c>
      <c r="C154" s="6" t="s">
        <v>2205</v>
      </c>
      <c r="D154" s="6" t="s">
        <v>2306</v>
      </c>
      <c r="E154" s="7" t="n">
        <v>13.9666666666667</v>
      </c>
    </row>
    <row r="155" customFormat="false" ht="16.5" hidden="false" customHeight="false" outlineLevel="0" collapsed="false">
      <c r="A155" s="5" t="n">
        <v>152</v>
      </c>
      <c r="B155" s="6" t="s">
        <v>2166</v>
      </c>
      <c r="C155" s="6" t="s">
        <v>2183</v>
      </c>
      <c r="D155" s="6" t="s">
        <v>2307</v>
      </c>
      <c r="E155" s="7" t="n">
        <v>13.9333333333333</v>
      </c>
    </row>
    <row r="156" customFormat="false" ht="16.5" hidden="false" customHeight="false" outlineLevel="0" collapsed="false">
      <c r="A156" s="5" t="n">
        <v>153</v>
      </c>
      <c r="B156" s="6" t="s">
        <v>2166</v>
      </c>
      <c r="C156" s="6" t="s">
        <v>2195</v>
      </c>
      <c r="D156" s="6" t="s">
        <v>2308</v>
      </c>
      <c r="E156" s="7" t="n">
        <v>13.9</v>
      </c>
    </row>
    <row r="157" customFormat="false" ht="16.5" hidden="false" customHeight="false" outlineLevel="0" collapsed="false">
      <c r="A157" s="5" t="n">
        <v>154</v>
      </c>
      <c r="B157" s="6" t="s">
        <v>2166</v>
      </c>
      <c r="C157" s="6" t="s">
        <v>2181</v>
      </c>
      <c r="D157" s="6" t="s">
        <v>2309</v>
      </c>
      <c r="E157" s="7" t="n">
        <v>13.8</v>
      </c>
    </row>
    <row r="158" customFormat="false" ht="16.5" hidden="false" customHeight="false" outlineLevel="0" collapsed="false">
      <c r="A158" s="5" t="n">
        <v>155</v>
      </c>
      <c r="B158" s="6" t="s">
        <v>2166</v>
      </c>
      <c r="C158" s="6" t="s">
        <v>2211</v>
      </c>
      <c r="D158" s="6" t="s">
        <v>2310</v>
      </c>
      <c r="E158" s="7" t="n">
        <v>13.5666666666667</v>
      </c>
    </row>
    <row r="159" customFormat="false" ht="16.5" hidden="false" customHeight="false" outlineLevel="0" collapsed="false">
      <c r="A159" s="5" t="n">
        <v>156</v>
      </c>
      <c r="B159" s="6" t="s">
        <v>2166</v>
      </c>
      <c r="C159" s="6" t="s">
        <v>2209</v>
      </c>
      <c r="D159" s="6" t="s">
        <v>2311</v>
      </c>
      <c r="E159" s="7" t="n">
        <v>13.5</v>
      </c>
    </row>
    <row r="160" customFormat="false" ht="16.5" hidden="false" customHeight="false" outlineLevel="0" collapsed="false">
      <c r="A160" s="5" t="n">
        <v>157</v>
      </c>
      <c r="B160" s="6" t="s">
        <v>2166</v>
      </c>
      <c r="C160" s="6" t="s">
        <v>2177</v>
      </c>
      <c r="D160" s="6" t="s">
        <v>1919</v>
      </c>
      <c r="E160" s="7" t="n">
        <v>13.3333333333333</v>
      </c>
    </row>
    <row r="161" customFormat="false" ht="16.5" hidden="false" customHeight="false" outlineLevel="0" collapsed="false">
      <c r="A161" s="5" t="n">
        <v>157</v>
      </c>
      <c r="B161" s="6" t="s">
        <v>2166</v>
      </c>
      <c r="C161" s="6" t="s">
        <v>2225</v>
      </c>
      <c r="D161" s="6" t="s">
        <v>2312</v>
      </c>
      <c r="E161" s="7" t="n">
        <v>13.3333333333333</v>
      </c>
    </row>
    <row r="162" customFormat="false" ht="16.5" hidden="false" customHeight="false" outlineLevel="0" collapsed="false">
      <c r="A162" s="5" t="n">
        <v>157</v>
      </c>
      <c r="B162" s="6" t="s">
        <v>2166</v>
      </c>
      <c r="C162" s="6" t="s">
        <v>2175</v>
      </c>
      <c r="D162" s="6" t="s">
        <v>410</v>
      </c>
      <c r="E162" s="7" t="n">
        <v>13.3333333333333</v>
      </c>
    </row>
    <row r="163" customFormat="false" ht="16.5" hidden="false" customHeight="false" outlineLevel="0" collapsed="false">
      <c r="A163" s="5" t="n">
        <v>157</v>
      </c>
      <c r="B163" s="6" t="s">
        <v>2166</v>
      </c>
      <c r="C163" s="6" t="s">
        <v>2262</v>
      </c>
      <c r="D163" s="6" t="s">
        <v>2313</v>
      </c>
      <c r="E163" s="7" t="n">
        <v>13.3333333333333</v>
      </c>
    </row>
    <row r="164" customFormat="false" ht="16.5" hidden="false" customHeight="false" outlineLevel="0" collapsed="false">
      <c r="A164" s="5" t="n">
        <v>157</v>
      </c>
      <c r="B164" s="6" t="s">
        <v>2166</v>
      </c>
      <c r="C164" s="6" t="s">
        <v>2275</v>
      </c>
      <c r="D164" s="6" t="s">
        <v>2314</v>
      </c>
      <c r="E164" s="7" t="n">
        <v>13.3333333333333</v>
      </c>
    </row>
    <row r="165" customFormat="false" ht="16.5" hidden="false" customHeight="false" outlineLevel="0" collapsed="false">
      <c r="A165" s="5" t="n">
        <v>162</v>
      </c>
      <c r="B165" s="6" t="s">
        <v>2166</v>
      </c>
      <c r="C165" s="6" t="s">
        <v>2169</v>
      </c>
      <c r="D165" s="6" t="s">
        <v>2315</v>
      </c>
      <c r="E165" s="7" t="n">
        <v>13.3</v>
      </c>
    </row>
    <row r="166" customFormat="false" ht="16.5" hidden="false" customHeight="false" outlineLevel="0" collapsed="false">
      <c r="A166" s="5" t="n">
        <v>163</v>
      </c>
      <c r="B166" s="6" t="s">
        <v>2166</v>
      </c>
      <c r="C166" s="6" t="s">
        <v>2209</v>
      </c>
      <c r="D166" s="6" t="s">
        <v>2316</v>
      </c>
      <c r="E166" s="7" t="n">
        <v>13.1333333333333</v>
      </c>
    </row>
    <row r="167" customFormat="false" ht="16.5" hidden="false" customHeight="false" outlineLevel="0" collapsed="false">
      <c r="A167" s="5" t="n">
        <v>164</v>
      </c>
      <c r="B167" s="6" t="s">
        <v>2166</v>
      </c>
      <c r="C167" s="6" t="s">
        <v>2248</v>
      </c>
      <c r="D167" s="6" t="s">
        <v>2317</v>
      </c>
      <c r="E167" s="7" t="n">
        <v>12.9333333333333</v>
      </c>
    </row>
    <row r="168" customFormat="false" ht="16.5" hidden="false" customHeight="false" outlineLevel="0" collapsed="false">
      <c r="A168" s="5" t="n">
        <v>165</v>
      </c>
      <c r="B168" s="6" t="s">
        <v>2166</v>
      </c>
      <c r="C168" s="6" t="s">
        <v>2225</v>
      </c>
      <c r="D168" s="6" t="s">
        <v>2318</v>
      </c>
      <c r="E168" s="7" t="n">
        <v>12.8333333333333</v>
      </c>
    </row>
    <row r="169" customFormat="false" ht="16.5" hidden="false" customHeight="false" outlineLevel="0" collapsed="false">
      <c r="A169" s="5" t="n">
        <v>166</v>
      </c>
      <c r="B169" s="6" t="s">
        <v>2166</v>
      </c>
      <c r="C169" s="6" t="s">
        <v>2183</v>
      </c>
      <c r="D169" s="6" t="s">
        <v>2319</v>
      </c>
      <c r="E169" s="7" t="n">
        <v>12.7</v>
      </c>
    </row>
    <row r="170" customFormat="false" ht="16.5" hidden="false" customHeight="false" outlineLevel="0" collapsed="false">
      <c r="A170" s="5" t="n">
        <v>167</v>
      </c>
      <c r="B170" s="6" t="s">
        <v>2166</v>
      </c>
      <c r="C170" s="6" t="s">
        <v>2209</v>
      </c>
      <c r="D170" s="6" t="s">
        <v>1931</v>
      </c>
      <c r="E170" s="7" t="n">
        <v>12.6666666666667</v>
      </c>
    </row>
    <row r="171" customFormat="false" ht="16.5" hidden="false" customHeight="false" outlineLevel="0" collapsed="false">
      <c r="A171" s="5" t="n">
        <v>168</v>
      </c>
      <c r="B171" s="6" t="s">
        <v>2166</v>
      </c>
      <c r="C171" s="6" t="s">
        <v>2211</v>
      </c>
      <c r="D171" s="6" t="s">
        <v>2320</v>
      </c>
      <c r="E171" s="7" t="n">
        <v>12.5666666666667</v>
      </c>
    </row>
    <row r="172" customFormat="false" ht="16.5" hidden="false" customHeight="false" outlineLevel="0" collapsed="false">
      <c r="A172" s="5" t="n">
        <v>169</v>
      </c>
      <c r="B172" s="6" t="s">
        <v>2166</v>
      </c>
      <c r="C172" s="6" t="s">
        <v>2175</v>
      </c>
      <c r="D172" s="6" t="s">
        <v>176</v>
      </c>
      <c r="E172" s="7" t="n">
        <v>12.5333333333333</v>
      </c>
    </row>
    <row r="173" customFormat="false" ht="16.5" hidden="false" customHeight="false" outlineLevel="0" collapsed="false">
      <c r="A173" s="5" t="n">
        <v>170</v>
      </c>
      <c r="B173" s="6" t="s">
        <v>2166</v>
      </c>
      <c r="C173" s="6" t="s">
        <v>2181</v>
      </c>
      <c r="D173" s="6" t="s">
        <v>2321</v>
      </c>
      <c r="E173" s="7" t="n">
        <v>12.3333333333333</v>
      </c>
    </row>
    <row r="174" customFormat="false" ht="16.5" hidden="false" customHeight="false" outlineLevel="0" collapsed="false">
      <c r="A174" s="5" t="n">
        <v>171</v>
      </c>
      <c r="B174" s="6" t="s">
        <v>2166</v>
      </c>
      <c r="C174" s="6" t="s">
        <v>2167</v>
      </c>
      <c r="D174" s="6" t="s">
        <v>2322</v>
      </c>
      <c r="E174" s="7" t="n">
        <v>12.2666666666667</v>
      </c>
    </row>
    <row r="175" customFormat="false" ht="16.5" hidden="false" customHeight="false" outlineLevel="0" collapsed="false">
      <c r="A175" s="5" t="n">
        <v>172</v>
      </c>
      <c r="B175" s="6" t="s">
        <v>2166</v>
      </c>
      <c r="C175" s="6" t="s">
        <v>2183</v>
      </c>
      <c r="D175" s="6" t="s">
        <v>2323</v>
      </c>
      <c r="E175" s="7" t="n">
        <v>12.1666666666667</v>
      </c>
    </row>
    <row r="176" customFormat="false" ht="16.5" hidden="false" customHeight="false" outlineLevel="0" collapsed="false">
      <c r="A176" s="5" t="n">
        <v>173</v>
      </c>
      <c r="B176" s="6" t="s">
        <v>2166</v>
      </c>
      <c r="C176" s="6" t="s">
        <v>2215</v>
      </c>
      <c r="D176" s="6" t="s">
        <v>275</v>
      </c>
      <c r="E176" s="7" t="n">
        <v>11.8333333333333</v>
      </c>
    </row>
    <row r="177" customFormat="false" ht="16.5" hidden="false" customHeight="false" outlineLevel="0" collapsed="false">
      <c r="A177" s="5" t="n">
        <v>174</v>
      </c>
      <c r="B177" s="6" t="s">
        <v>2166</v>
      </c>
      <c r="C177" s="6" t="s">
        <v>2192</v>
      </c>
      <c r="D177" s="6" t="s">
        <v>2324</v>
      </c>
      <c r="E177" s="7" t="n">
        <v>11.6</v>
      </c>
    </row>
    <row r="178" customFormat="false" ht="16.5" hidden="false" customHeight="false" outlineLevel="0" collapsed="false">
      <c r="A178" s="5" t="n">
        <v>175</v>
      </c>
      <c r="B178" s="6" t="s">
        <v>2166</v>
      </c>
      <c r="C178" s="6" t="s">
        <v>2187</v>
      </c>
      <c r="D178" s="6" t="s">
        <v>2325</v>
      </c>
      <c r="E178" s="7" t="n">
        <v>11.4666666666667</v>
      </c>
    </row>
    <row r="179" customFormat="false" ht="16.5" hidden="false" customHeight="false" outlineLevel="0" collapsed="false">
      <c r="A179" s="5" t="n">
        <v>176</v>
      </c>
      <c r="B179" s="6" t="s">
        <v>2166</v>
      </c>
      <c r="C179" s="6" t="s">
        <v>2192</v>
      </c>
      <c r="D179" s="6" t="s">
        <v>2326</v>
      </c>
      <c r="E179" s="7" t="n">
        <v>11.3666666666667</v>
      </c>
    </row>
    <row r="180" customFormat="false" ht="16.5" hidden="false" customHeight="false" outlineLevel="0" collapsed="false">
      <c r="A180" s="5" t="n">
        <v>177</v>
      </c>
      <c r="B180" s="6" t="s">
        <v>2166</v>
      </c>
      <c r="C180" s="6" t="s">
        <v>2181</v>
      </c>
      <c r="D180" s="6" t="s">
        <v>2327</v>
      </c>
      <c r="E180" s="7" t="n">
        <v>11.1</v>
      </c>
    </row>
    <row r="181" customFormat="false" ht="16.5" hidden="false" customHeight="false" outlineLevel="0" collapsed="false">
      <c r="A181" s="5" t="n">
        <v>177</v>
      </c>
      <c r="B181" s="6" t="s">
        <v>2166</v>
      </c>
      <c r="C181" s="6" t="s">
        <v>2169</v>
      </c>
      <c r="D181" s="6" t="s">
        <v>2328</v>
      </c>
      <c r="E181" s="7" t="n">
        <v>11.1</v>
      </c>
    </row>
    <row r="182" customFormat="false" ht="16.5" hidden="false" customHeight="false" outlineLevel="0" collapsed="false">
      <c r="A182" s="5" t="n">
        <v>177</v>
      </c>
      <c r="B182" s="6" t="s">
        <v>2166</v>
      </c>
      <c r="C182" s="6" t="s">
        <v>2187</v>
      </c>
      <c r="D182" s="6" t="s">
        <v>2329</v>
      </c>
      <c r="E182" s="7" t="n">
        <v>11.1</v>
      </c>
    </row>
    <row r="183" customFormat="false" ht="16.5" hidden="false" customHeight="false" outlineLevel="0" collapsed="false">
      <c r="A183" s="5" t="n">
        <v>177</v>
      </c>
      <c r="B183" s="6" t="s">
        <v>2166</v>
      </c>
      <c r="C183" s="6" t="s">
        <v>2169</v>
      </c>
      <c r="D183" s="6" t="s">
        <v>2330</v>
      </c>
      <c r="E183" s="7" t="n">
        <v>11.1</v>
      </c>
    </row>
    <row r="184" customFormat="false" ht="16.5" hidden="false" customHeight="false" outlineLevel="0" collapsed="false">
      <c r="A184" s="5" t="n">
        <v>177</v>
      </c>
      <c r="B184" s="6" t="s">
        <v>2166</v>
      </c>
      <c r="C184" s="6" t="s">
        <v>2205</v>
      </c>
      <c r="D184" s="6" t="s">
        <v>2331</v>
      </c>
      <c r="E184" s="7" t="n">
        <v>11.1</v>
      </c>
    </row>
    <row r="185" customFormat="false" ht="16.5" hidden="false" customHeight="false" outlineLevel="0" collapsed="false">
      <c r="A185" s="5" t="n">
        <v>177</v>
      </c>
      <c r="B185" s="6" t="s">
        <v>2166</v>
      </c>
      <c r="C185" s="6" t="s">
        <v>2177</v>
      </c>
      <c r="D185" s="6" t="s">
        <v>2332</v>
      </c>
      <c r="E185" s="7" t="n">
        <v>11.1</v>
      </c>
    </row>
    <row r="186" customFormat="false" ht="16.5" hidden="false" customHeight="false" outlineLevel="0" collapsed="false">
      <c r="A186" s="5" t="n">
        <v>183</v>
      </c>
      <c r="B186" s="6" t="s">
        <v>2166</v>
      </c>
      <c r="C186" s="6" t="s">
        <v>2199</v>
      </c>
      <c r="D186" s="6" t="s">
        <v>2333</v>
      </c>
      <c r="E186" s="7" t="n">
        <v>11.0333333333333</v>
      </c>
    </row>
    <row r="187" customFormat="false" ht="16.5" hidden="false" customHeight="false" outlineLevel="0" collapsed="false">
      <c r="A187" s="5" t="n">
        <v>184</v>
      </c>
      <c r="B187" s="6" t="s">
        <v>2166</v>
      </c>
      <c r="C187" s="6" t="s">
        <v>2175</v>
      </c>
      <c r="D187" s="6" t="s">
        <v>2334</v>
      </c>
      <c r="E187" s="7" t="n">
        <v>11</v>
      </c>
    </row>
    <row r="188" customFormat="false" ht="16.5" hidden="false" customHeight="false" outlineLevel="0" collapsed="false">
      <c r="A188" s="5" t="n">
        <v>185</v>
      </c>
      <c r="B188" s="6" t="s">
        <v>2166</v>
      </c>
      <c r="C188" s="6" t="s">
        <v>2230</v>
      </c>
      <c r="D188" s="6" t="s">
        <v>2335</v>
      </c>
      <c r="E188" s="7" t="n">
        <v>10.9289617333333</v>
      </c>
    </row>
    <row r="189" customFormat="false" ht="16.5" hidden="false" customHeight="false" outlineLevel="0" collapsed="false">
      <c r="A189" s="5" t="n">
        <v>186</v>
      </c>
      <c r="B189" s="6" t="s">
        <v>2166</v>
      </c>
      <c r="C189" s="6" t="s">
        <v>2175</v>
      </c>
      <c r="D189" s="6" t="s">
        <v>2336</v>
      </c>
      <c r="E189" s="7" t="n">
        <v>10.8</v>
      </c>
    </row>
    <row r="190" customFormat="false" ht="16.5" hidden="false" customHeight="false" outlineLevel="0" collapsed="false">
      <c r="A190" s="5" t="n">
        <v>187</v>
      </c>
      <c r="B190" s="6" t="s">
        <v>2166</v>
      </c>
      <c r="C190" s="6" t="s">
        <v>2187</v>
      </c>
      <c r="D190" s="6" t="s">
        <v>2337</v>
      </c>
      <c r="E190" s="7" t="n">
        <v>10.6333333333333</v>
      </c>
    </row>
    <row r="191" customFormat="false" ht="16.5" hidden="false" customHeight="false" outlineLevel="0" collapsed="false">
      <c r="A191" s="5" t="n">
        <v>188</v>
      </c>
      <c r="B191" s="6" t="s">
        <v>2166</v>
      </c>
      <c r="C191" s="6" t="s">
        <v>2275</v>
      </c>
      <c r="D191" s="6" t="s">
        <v>2338</v>
      </c>
      <c r="E191" s="7" t="n">
        <v>10.2666666666667</v>
      </c>
    </row>
    <row r="192" customFormat="false" ht="16.5" hidden="false" customHeight="false" outlineLevel="0" collapsed="false">
      <c r="A192" s="5" t="n">
        <v>189</v>
      </c>
      <c r="B192" s="6" t="s">
        <v>2166</v>
      </c>
      <c r="C192" s="6" t="s">
        <v>2262</v>
      </c>
      <c r="D192" s="6" t="s">
        <v>1854</v>
      </c>
      <c r="E192" s="7" t="n">
        <v>10.2333333333333</v>
      </c>
    </row>
    <row r="193" customFormat="false" ht="16.5" hidden="false" customHeight="false" outlineLevel="0" collapsed="false">
      <c r="A193" s="5" t="n">
        <v>189</v>
      </c>
      <c r="B193" s="6" t="s">
        <v>2166</v>
      </c>
      <c r="C193" s="6" t="s">
        <v>2211</v>
      </c>
      <c r="D193" s="6" t="s">
        <v>11</v>
      </c>
      <c r="E193" s="7" t="n">
        <v>10.2333333333333</v>
      </c>
    </row>
    <row r="194" customFormat="false" ht="16.5" hidden="false" customHeight="false" outlineLevel="0" collapsed="false">
      <c r="A194" s="5" t="n">
        <v>191</v>
      </c>
      <c r="B194" s="6" t="s">
        <v>2166</v>
      </c>
      <c r="C194" s="6" t="s">
        <v>2225</v>
      </c>
      <c r="D194" s="6" t="s">
        <v>2339</v>
      </c>
      <c r="E194" s="7" t="n">
        <v>10.2</v>
      </c>
    </row>
    <row r="195" customFormat="false" ht="16.5" hidden="false" customHeight="false" outlineLevel="0" collapsed="false">
      <c r="A195" s="5" t="n">
        <v>192</v>
      </c>
      <c r="B195" s="6" t="s">
        <v>2166</v>
      </c>
      <c r="C195" s="6" t="s">
        <v>2169</v>
      </c>
      <c r="D195" s="6" t="s">
        <v>264</v>
      </c>
      <c r="E195" s="7" t="n">
        <v>9.8</v>
      </c>
    </row>
    <row r="196" customFormat="false" ht="16.5" hidden="false" customHeight="false" outlineLevel="0" collapsed="false">
      <c r="A196" s="5" t="n">
        <v>192</v>
      </c>
      <c r="B196" s="6" t="s">
        <v>2166</v>
      </c>
      <c r="C196" s="6" t="s">
        <v>2217</v>
      </c>
      <c r="D196" s="6" t="s">
        <v>2340</v>
      </c>
      <c r="E196" s="7" t="n">
        <v>9.8</v>
      </c>
    </row>
    <row r="197" customFormat="false" ht="16.5" hidden="false" customHeight="false" outlineLevel="0" collapsed="false">
      <c r="A197" s="5" t="n">
        <v>194</v>
      </c>
      <c r="B197" s="6" t="s">
        <v>2166</v>
      </c>
      <c r="C197" s="6" t="s">
        <v>2175</v>
      </c>
      <c r="D197" s="6" t="s">
        <v>2341</v>
      </c>
      <c r="E197" s="7" t="n">
        <v>9.73333333333333</v>
      </c>
    </row>
    <row r="198" customFormat="false" ht="16.5" hidden="false" customHeight="false" outlineLevel="0" collapsed="false">
      <c r="A198" s="5" t="n">
        <v>195</v>
      </c>
      <c r="B198" s="6" t="s">
        <v>2166</v>
      </c>
      <c r="C198" s="6" t="s">
        <v>2181</v>
      </c>
      <c r="D198" s="6" t="s">
        <v>2342</v>
      </c>
      <c r="E198" s="7" t="n">
        <v>9.53333333333333</v>
      </c>
    </row>
    <row r="199" customFormat="false" ht="16.5" hidden="false" customHeight="false" outlineLevel="0" collapsed="false">
      <c r="A199" s="5" t="n">
        <v>195</v>
      </c>
      <c r="B199" s="6" t="s">
        <v>2166</v>
      </c>
      <c r="C199" s="6" t="s">
        <v>2230</v>
      </c>
      <c r="D199" s="6" t="s">
        <v>1168</v>
      </c>
      <c r="E199" s="7" t="n">
        <v>9.53333333333333</v>
      </c>
    </row>
    <row r="200" customFormat="false" ht="16.5" hidden="false" customHeight="false" outlineLevel="0" collapsed="false">
      <c r="A200" s="5" t="n">
        <v>197</v>
      </c>
      <c r="B200" s="6" t="s">
        <v>2166</v>
      </c>
      <c r="C200" s="6" t="s">
        <v>2169</v>
      </c>
      <c r="D200" s="6" t="s">
        <v>2343</v>
      </c>
      <c r="E200" s="7" t="n">
        <v>9.5</v>
      </c>
    </row>
    <row r="201" customFormat="false" ht="16.5" hidden="false" customHeight="false" outlineLevel="0" collapsed="false">
      <c r="A201" s="5" t="n">
        <v>198</v>
      </c>
      <c r="B201" s="6" t="s">
        <v>2166</v>
      </c>
      <c r="C201" s="6" t="s">
        <v>2169</v>
      </c>
      <c r="D201" s="6" t="s">
        <v>1493</v>
      </c>
      <c r="E201" s="7" t="n">
        <v>9.33333333333333</v>
      </c>
    </row>
    <row r="202" customFormat="false" ht="16.5" hidden="false" customHeight="false" outlineLevel="0" collapsed="false">
      <c r="A202" s="5" t="n">
        <v>199</v>
      </c>
      <c r="B202" s="6" t="s">
        <v>2166</v>
      </c>
      <c r="C202" s="6" t="s">
        <v>2195</v>
      </c>
      <c r="D202" s="6" t="s">
        <v>2344</v>
      </c>
      <c r="E202" s="7" t="n">
        <v>8.33333333333333</v>
      </c>
    </row>
    <row r="203" customFormat="false" ht="16.5" hidden="false" customHeight="false" outlineLevel="0" collapsed="false">
      <c r="A203" s="5" t="n">
        <v>199</v>
      </c>
      <c r="B203" s="6" t="s">
        <v>2166</v>
      </c>
      <c r="C203" s="6" t="s">
        <v>2192</v>
      </c>
      <c r="D203" s="6" t="s">
        <v>2042</v>
      </c>
      <c r="E203" s="7" t="n">
        <v>8.33333333333333</v>
      </c>
    </row>
    <row r="204" customFormat="false" ht="16.5" hidden="false" customHeight="false" outlineLevel="0" collapsed="false">
      <c r="A204" s="5" t="n">
        <v>199</v>
      </c>
      <c r="B204" s="6" t="s">
        <v>2166</v>
      </c>
      <c r="C204" s="6" t="s">
        <v>2256</v>
      </c>
      <c r="D204" s="6" t="s">
        <v>426</v>
      </c>
      <c r="E204" s="7" t="n">
        <v>8.33333333333333</v>
      </c>
    </row>
    <row r="205" customFormat="false" ht="16.5" hidden="false" customHeight="false" outlineLevel="0" collapsed="false">
      <c r="A205" s="5" t="n">
        <v>202</v>
      </c>
      <c r="B205" s="6" t="s">
        <v>2166</v>
      </c>
      <c r="C205" s="6" t="s">
        <v>2175</v>
      </c>
      <c r="D205" s="6" t="s">
        <v>2345</v>
      </c>
      <c r="E205" s="7" t="n">
        <v>8.1</v>
      </c>
    </row>
    <row r="206" customFormat="false" ht="16.5" hidden="false" customHeight="false" outlineLevel="0" collapsed="false">
      <c r="A206" s="5" t="n">
        <v>203</v>
      </c>
      <c r="B206" s="6" t="s">
        <v>2166</v>
      </c>
      <c r="C206" s="6" t="s">
        <v>2192</v>
      </c>
      <c r="D206" s="6" t="s">
        <v>2346</v>
      </c>
      <c r="E206" s="7" t="n">
        <v>7.83333333333333</v>
      </c>
    </row>
    <row r="207" customFormat="false" ht="16.5" hidden="false" customHeight="false" outlineLevel="0" collapsed="false">
      <c r="A207" s="5" t="n">
        <v>203</v>
      </c>
      <c r="B207" s="6" t="s">
        <v>2166</v>
      </c>
      <c r="C207" s="6" t="s">
        <v>2217</v>
      </c>
      <c r="D207" s="6" t="s">
        <v>2347</v>
      </c>
      <c r="E207" s="7" t="n">
        <v>7.83333333333333</v>
      </c>
    </row>
    <row r="208" customFormat="false" ht="16.5" hidden="false" customHeight="false" outlineLevel="0" collapsed="false">
      <c r="A208" s="5" t="n">
        <v>205</v>
      </c>
      <c r="B208" s="6" t="s">
        <v>2166</v>
      </c>
      <c r="C208" s="6" t="s">
        <v>2225</v>
      </c>
      <c r="D208" s="6" t="s">
        <v>2348</v>
      </c>
      <c r="E208" s="7" t="n">
        <v>7.7</v>
      </c>
    </row>
    <row r="209" customFormat="false" ht="16.5" hidden="false" customHeight="false" outlineLevel="0" collapsed="false">
      <c r="A209" s="5" t="n">
        <v>206</v>
      </c>
      <c r="B209" s="6" t="s">
        <v>2166</v>
      </c>
      <c r="C209" s="6" t="s">
        <v>2175</v>
      </c>
      <c r="D209" s="6" t="s">
        <v>1271</v>
      </c>
      <c r="E209" s="7" t="n">
        <v>7.66666666666667</v>
      </c>
    </row>
    <row r="210" customFormat="false" ht="16.5" hidden="false" customHeight="false" outlineLevel="0" collapsed="false">
      <c r="A210" s="5" t="n">
        <v>207</v>
      </c>
      <c r="B210" s="6" t="s">
        <v>2166</v>
      </c>
      <c r="C210" s="6" t="s">
        <v>2215</v>
      </c>
      <c r="D210" s="6" t="s">
        <v>2349</v>
      </c>
      <c r="E210" s="7" t="n">
        <v>7.4</v>
      </c>
    </row>
    <row r="211" customFormat="false" ht="16.5" hidden="false" customHeight="false" outlineLevel="0" collapsed="false">
      <c r="A211" s="5" t="n">
        <v>208</v>
      </c>
      <c r="B211" s="6" t="s">
        <v>2166</v>
      </c>
      <c r="C211" s="6" t="s">
        <v>2169</v>
      </c>
      <c r="D211" s="6" t="s">
        <v>2350</v>
      </c>
      <c r="E211" s="7" t="n">
        <v>7.03333333333333</v>
      </c>
    </row>
    <row r="212" customFormat="false" ht="16.5" hidden="false" customHeight="false" outlineLevel="0" collapsed="false">
      <c r="A212" s="5" t="n">
        <v>209</v>
      </c>
      <c r="B212" s="6" t="s">
        <v>2166</v>
      </c>
      <c r="C212" s="6" t="s">
        <v>2262</v>
      </c>
      <c r="D212" s="6" t="s">
        <v>2351</v>
      </c>
      <c r="E212" s="7" t="n">
        <v>6.66666666666667</v>
      </c>
    </row>
    <row r="213" customFormat="false" ht="16.5" hidden="false" customHeight="false" outlineLevel="0" collapsed="false">
      <c r="A213" s="5" t="n">
        <v>209</v>
      </c>
      <c r="B213" s="6" t="s">
        <v>2166</v>
      </c>
      <c r="C213" s="6" t="s">
        <v>2205</v>
      </c>
      <c r="D213" s="6" t="s">
        <v>2352</v>
      </c>
      <c r="E213" s="7" t="n">
        <v>6.66666666666667</v>
      </c>
    </row>
    <row r="214" customFormat="false" ht="16.5" hidden="false" customHeight="false" outlineLevel="0" collapsed="false">
      <c r="A214" s="5" t="n">
        <v>209</v>
      </c>
      <c r="B214" s="6" t="s">
        <v>2166</v>
      </c>
      <c r="C214" s="6" t="s">
        <v>2199</v>
      </c>
      <c r="D214" s="6" t="s">
        <v>1935</v>
      </c>
      <c r="E214" s="7" t="n">
        <v>6.66666666666667</v>
      </c>
    </row>
    <row r="215" customFormat="false" ht="16.5" hidden="false" customHeight="false" outlineLevel="0" collapsed="false">
      <c r="A215" s="5" t="n">
        <v>212</v>
      </c>
      <c r="B215" s="6" t="s">
        <v>2166</v>
      </c>
      <c r="C215" s="6" t="s">
        <v>2183</v>
      </c>
      <c r="D215" s="6" t="s">
        <v>2353</v>
      </c>
      <c r="E215" s="7" t="n">
        <v>6.56666666666667</v>
      </c>
    </row>
    <row r="216" customFormat="false" ht="16.5" hidden="false" customHeight="false" outlineLevel="0" collapsed="false">
      <c r="A216" s="5" t="n">
        <v>213</v>
      </c>
      <c r="B216" s="6" t="s">
        <v>2166</v>
      </c>
      <c r="C216" s="6" t="s">
        <v>2211</v>
      </c>
      <c r="D216" s="6" t="s">
        <v>2354</v>
      </c>
      <c r="E216" s="7" t="n">
        <v>6.2</v>
      </c>
    </row>
    <row r="217" customFormat="false" ht="16.5" hidden="false" customHeight="false" outlineLevel="0" collapsed="false">
      <c r="A217" s="5" t="n">
        <v>214</v>
      </c>
      <c r="B217" s="6" t="s">
        <v>2166</v>
      </c>
      <c r="C217" s="6" t="s">
        <v>2215</v>
      </c>
      <c r="D217" s="6" t="s">
        <v>2355</v>
      </c>
      <c r="E217" s="7" t="n">
        <v>6.03333333333333</v>
      </c>
    </row>
    <row r="218" customFormat="false" ht="16.5" hidden="false" customHeight="false" outlineLevel="0" collapsed="false">
      <c r="A218" s="5" t="n">
        <v>215</v>
      </c>
      <c r="B218" s="6" t="s">
        <v>2166</v>
      </c>
      <c r="C218" s="6" t="s">
        <v>2209</v>
      </c>
      <c r="D218" s="6" t="s">
        <v>2356</v>
      </c>
      <c r="E218" s="7" t="n">
        <v>5.9</v>
      </c>
    </row>
    <row r="219" customFormat="false" ht="16.5" hidden="false" customHeight="false" outlineLevel="0" collapsed="false">
      <c r="A219" s="5" t="n">
        <v>216</v>
      </c>
      <c r="B219" s="6" t="s">
        <v>2166</v>
      </c>
      <c r="C219" s="6" t="s">
        <v>2177</v>
      </c>
      <c r="D219" s="6" t="s">
        <v>2357</v>
      </c>
      <c r="E219" s="7" t="n">
        <v>5.56666666666667</v>
      </c>
    </row>
    <row r="220" customFormat="false" ht="16.5" hidden="false" customHeight="false" outlineLevel="0" collapsed="false">
      <c r="A220" s="5" t="n">
        <v>217</v>
      </c>
      <c r="B220" s="6" t="s">
        <v>2166</v>
      </c>
      <c r="C220" s="6" t="s">
        <v>2217</v>
      </c>
      <c r="D220" s="6" t="s">
        <v>2358</v>
      </c>
      <c r="E220" s="7" t="n">
        <v>4.76666666666667</v>
      </c>
    </row>
    <row r="221" customFormat="false" ht="16.5" hidden="false" customHeight="false" outlineLevel="0" collapsed="false">
      <c r="A221" s="5" t="n">
        <v>218</v>
      </c>
      <c r="B221" s="6" t="s">
        <v>2166</v>
      </c>
      <c r="C221" s="6" t="s">
        <v>2192</v>
      </c>
      <c r="D221" s="6" t="s">
        <v>2359</v>
      </c>
      <c r="E221" s="7" t="n">
        <v>4.16666666666667</v>
      </c>
    </row>
    <row r="222" customFormat="false" ht="16.5" hidden="false" customHeight="false" outlineLevel="0" collapsed="false">
      <c r="A222" s="5" t="n">
        <v>218</v>
      </c>
      <c r="B222" s="6" t="s">
        <v>2166</v>
      </c>
      <c r="C222" s="6" t="s">
        <v>2171</v>
      </c>
      <c r="D222" s="6" t="s">
        <v>2360</v>
      </c>
      <c r="E222" s="7" t="n">
        <v>4.16666666666667</v>
      </c>
    </row>
    <row r="223" customFormat="false" ht="16.5" hidden="false" customHeight="false" outlineLevel="0" collapsed="false">
      <c r="A223" s="5" t="n">
        <v>218</v>
      </c>
      <c r="B223" s="6" t="s">
        <v>2166</v>
      </c>
      <c r="C223" s="6" t="s">
        <v>2256</v>
      </c>
      <c r="D223" s="6" t="s">
        <v>2361</v>
      </c>
      <c r="E223" s="7" t="n">
        <v>4.16666666666667</v>
      </c>
    </row>
    <row r="224" customFormat="false" ht="16.5" hidden="false" customHeight="false" outlineLevel="0" collapsed="false">
      <c r="A224" s="5" t="n">
        <v>221</v>
      </c>
      <c r="B224" s="6" t="s">
        <v>2166</v>
      </c>
      <c r="C224" s="6" t="s">
        <v>2192</v>
      </c>
      <c r="D224" s="6" t="s">
        <v>2362</v>
      </c>
      <c r="E224" s="7" t="n">
        <v>3.8</v>
      </c>
    </row>
    <row r="225" customFormat="false" ht="16.5" hidden="false" customHeight="false" outlineLevel="0" collapsed="false">
      <c r="A225" s="5" t="n">
        <v>222</v>
      </c>
      <c r="B225" s="6" t="s">
        <v>2166</v>
      </c>
      <c r="C225" s="6" t="s">
        <v>2209</v>
      </c>
      <c r="D225" s="6" t="s">
        <v>2363</v>
      </c>
      <c r="E225" s="7" t="n">
        <v>2.1</v>
      </c>
    </row>
    <row r="226" customFormat="false" ht="16.5" hidden="false" customHeight="false" outlineLevel="0" collapsed="false">
      <c r="A226" s="5" t="n">
        <v>223</v>
      </c>
      <c r="B226" s="6" t="s">
        <v>2166</v>
      </c>
      <c r="C226" s="6" t="s">
        <v>2256</v>
      </c>
      <c r="D226" s="6" t="s">
        <v>2364</v>
      </c>
      <c r="E226" s="7" t="n">
        <v>0</v>
      </c>
    </row>
    <row r="227" customFormat="false" ht="16.5" hidden="false" customHeight="false" outlineLevel="0" collapsed="false">
      <c r="A227" s="5" t="n">
        <v>223</v>
      </c>
      <c r="B227" s="6" t="s">
        <v>2166</v>
      </c>
      <c r="C227" s="6" t="s">
        <v>2177</v>
      </c>
      <c r="D227" s="6" t="s">
        <v>1223</v>
      </c>
      <c r="E227" s="7" t="n">
        <v>0</v>
      </c>
    </row>
    <row r="228" customFormat="false" ht="16.5" hidden="false" customHeight="false" outlineLevel="0" collapsed="false">
      <c r="A228" s="5" t="n">
        <v>223</v>
      </c>
      <c r="B228" s="6" t="s">
        <v>2166</v>
      </c>
      <c r="C228" s="6" t="s">
        <v>2217</v>
      </c>
      <c r="D228" s="6" t="s">
        <v>2143</v>
      </c>
      <c r="E228" s="7" t="n">
        <v>0</v>
      </c>
    </row>
    <row r="229" customFormat="false" ht="16.5" hidden="false" customHeight="false" outlineLevel="0" collapsed="false">
      <c r="A229" s="5" t="n">
        <v>223</v>
      </c>
      <c r="B229" s="6" t="s">
        <v>2166</v>
      </c>
      <c r="C229" s="6" t="s">
        <v>2217</v>
      </c>
      <c r="D229" s="6" t="s">
        <v>2365</v>
      </c>
      <c r="E229" s="7" t="n">
        <v>0</v>
      </c>
    </row>
    <row r="230" customFormat="false" ht="16.5" hidden="false" customHeight="false" outlineLevel="0" collapsed="false">
      <c r="A230" s="5" t="n">
        <v>223</v>
      </c>
      <c r="B230" s="6" t="s">
        <v>2166</v>
      </c>
      <c r="C230" s="6" t="s">
        <v>2169</v>
      </c>
      <c r="D230" s="6" t="s">
        <v>2366</v>
      </c>
      <c r="E230" s="7" t="n">
        <v>0</v>
      </c>
    </row>
    <row r="231" customFormat="false" ht="16.5" hidden="false" customHeight="false" outlineLevel="0" collapsed="false">
      <c r="A231" s="5" t="n">
        <v>223</v>
      </c>
      <c r="B231" s="6" t="s">
        <v>2166</v>
      </c>
      <c r="C231" s="6" t="s">
        <v>2205</v>
      </c>
      <c r="D231" s="6" t="s">
        <v>2367</v>
      </c>
      <c r="E231" s="7" t="n">
        <v>0</v>
      </c>
    </row>
    <row r="232" customFormat="false" ht="17.25" hidden="false" customHeight="false" outlineLevel="0" collapsed="false">
      <c r="A232" s="8" t="n">
        <v>223</v>
      </c>
      <c r="B232" s="9" t="s">
        <v>2166</v>
      </c>
      <c r="C232" s="9" t="s">
        <v>2215</v>
      </c>
      <c r="D232" s="9" t="s">
        <v>1467</v>
      </c>
      <c r="E232" s="10" t="n">
        <v>0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세종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2368</v>
      </c>
      <c r="C4" s="6"/>
      <c r="D4" s="6" t="s">
        <v>2369</v>
      </c>
      <c r="E4" s="7" t="n">
        <v>21.6</v>
      </c>
    </row>
    <row r="5" customFormat="false" ht="16.5" hidden="false" customHeight="false" outlineLevel="0" collapsed="false">
      <c r="A5" s="5" t="n">
        <v>2</v>
      </c>
      <c r="B5" s="6" t="s">
        <v>2368</v>
      </c>
      <c r="C5" s="6"/>
      <c r="D5" s="6" t="s">
        <v>2370</v>
      </c>
      <c r="E5" s="7" t="n">
        <v>16.2</v>
      </c>
    </row>
    <row r="6" customFormat="false" ht="16.5" hidden="false" customHeight="false" outlineLevel="0" collapsed="false">
      <c r="A6" s="5" t="n">
        <v>3</v>
      </c>
      <c r="B6" s="6" t="s">
        <v>2368</v>
      </c>
      <c r="C6" s="6"/>
      <c r="D6" s="6" t="s">
        <v>1143</v>
      </c>
      <c r="E6" s="7" t="n">
        <v>13.8333333333333</v>
      </c>
    </row>
    <row r="7" customFormat="false" ht="16.5" hidden="false" customHeight="false" outlineLevel="0" collapsed="false">
      <c r="A7" s="5" t="n">
        <v>4</v>
      </c>
      <c r="B7" s="6" t="s">
        <v>2368</v>
      </c>
      <c r="C7" s="6"/>
      <c r="D7" s="6" t="s">
        <v>222</v>
      </c>
      <c r="E7" s="7" t="n">
        <v>10.6666666666667</v>
      </c>
    </row>
    <row r="8" customFormat="false" ht="16.5" hidden="false" customHeight="false" outlineLevel="0" collapsed="false">
      <c r="A8" s="5" t="n">
        <v>5</v>
      </c>
      <c r="B8" s="6" t="s">
        <v>2368</v>
      </c>
      <c r="C8" s="6"/>
      <c r="D8" s="6" t="s">
        <v>410</v>
      </c>
      <c r="E8" s="7" t="n">
        <v>8.03333333333333</v>
      </c>
    </row>
    <row r="9" customFormat="false" ht="17.25" hidden="false" customHeight="false" outlineLevel="0" collapsed="false">
      <c r="A9" s="8" t="n">
        <v>6</v>
      </c>
      <c r="B9" s="9" t="s">
        <v>2368</v>
      </c>
      <c r="C9" s="9"/>
      <c r="D9" s="9" t="s">
        <v>2371</v>
      </c>
      <c r="E9" s="10" t="n">
        <v>6.66666666666667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경기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336</v>
      </c>
      <c r="C4" s="6" t="s">
        <v>337</v>
      </c>
      <c r="D4" s="6" t="s">
        <v>338</v>
      </c>
      <c r="E4" s="7" t="n">
        <v>85.2666666666667</v>
      </c>
    </row>
    <row r="5" customFormat="false" ht="16.5" hidden="false" customHeight="false" outlineLevel="0" collapsed="false">
      <c r="A5" s="5" t="n">
        <v>2</v>
      </c>
      <c r="B5" s="6" t="s">
        <v>336</v>
      </c>
      <c r="C5" s="6" t="s">
        <v>339</v>
      </c>
      <c r="D5" s="6" t="s">
        <v>340</v>
      </c>
      <c r="E5" s="7" t="n">
        <v>30.8333333333333</v>
      </c>
    </row>
    <row r="6" customFormat="false" ht="16.5" hidden="false" customHeight="false" outlineLevel="0" collapsed="false">
      <c r="A6" s="5" t="n">
        <v>3</v>
      </c>
      <c r="B6" s="6" t="s">
        <v>336</v>
      </c>
      <c r="C6" s="6" t="s">
        <v>341</v>
      </c>
      <c r="D6" s="6" t="s">
        <v>182</v>
      </c>
      <c r="E6" s="7" t="n">
        <v>30.7333333333333</v>
      </c>
    </row>
    <row r="7" customFormat="false" ht="16.5" hidden="false" customHeight="false" outlineLevel="0" collapsed="false">
      <c r="A7" s="5" t="n">
        <v>4</v>
      </c>
      <c r="B7" s="6" t="s">
        <v>336</v>
      </c>
      <c r="C7" s="6" t="s">
        <v>342</v>
      </c>
      <c r="D7" s="6" t="s">
        <v>343</v>
      </c>
      <c r="E7" s="7" t="n">
        <v>29.5</v>
      </c>
    </row>
    <row r="8" customFormat="false" ht="16.5" hidden="false" customHeight="false" outlineLevel="0" collapsed="false">
      <c r="A8" s="5" t="n">
        <v>5</v>
      </c>
      <c r="B8" s="6" t="s">
        <v>336</v>
      </c>
      <c r="C8" s="6" t="s">
        <v>344</v>
      </c>
      <c r="D8" s="6" t="s">
        <v>345</v>
      </c>
      <c r="E8" s="7" t="n">
        <v>29.3333333333333</v>
      </c>
    </row>
    <row r="9" customFormat="false" ht="16.5" hidden="false" customHeight="false" outlineLevel="0" collapsed="false">
      <c r="A9" s="5" t="n">
        <v>6</v>
      </c>
      <c r="B9" s="6" t="s">
        <v>336</v>
      </c>
      <c r="C9" s="6" t="s">
        <v>339</v>
      </c>
      <c r="D9" s="6" t="s">
        <v>346</v>
      </c>
      <c r="E9" s="7" t="n">
        <v>29.2333333333333</v>
      </c>
    </row>
    <row r="10" customFormat="false" ht="16.5" hidden="false" customHeight="false" outlineLevel="0" collapsed="false">
      <c r="A10" s="5" t="n">
        <v>7</v>
      </c>
      <c r="B10" s="6" t="s">
        <v>336</v>
      </c>
      <c r="C10" s="6" t="s">
        <v>347</v>
      </c>
      <c r="D10" s="6" t="s">
        <v>348</v>
      </c>
      <c r="E10" s="7" t="n">
        <v>28.8</v>
      </c>
    </row>
    <row r="11" customFormat="false" ht="16.5" hidden="false" customHeight="false" outlineLevel="0" collapsed="false">
      <c r="A11" s="5" t="n">
        <v>8</v>
      </c>
      <c r="B11" s="6" t="s">
        <v>336</v>
      </c>
      <c r="C11" s="6" t="s">
        <v>349</v>
      </c>
      <c r="D11" s="6" t="s">
        <v>350</v>
      </c>
      <c r="E11" s="7" t="n">
        <v>28.2666666666667</v>
      </c>
    </row>
    <row r="12" customFormat="false" ht="16.5" hidden="false" customHeight="false" outlineLevel="0" collapsed="false">
      <c r="A12" s="5" t="n">
        <v>9</v>
      </c>
      <c r="B12" s="6" t="s">
        <v>336</v>
      </c>
      <c r="C12" s="6" t="s">
        <v>347</v>
      </c>
      <c r="D12" s="6" t="s">
        <v>351</v>
      </c>
      <c r="E12" s="7" t="n">
        <v>27.8</v>
      </c>
    </row>
    <row r="13" customFormat="false" ht="16.5" hidden="false" customHeight="false" outlineLevel="0" collapsed="false">
      <c r="A13" s="5" t="n">
        <v>10</v>
      </c>
      <c r="B13" s="6" t="s">
        <v>336</v>
      </c>
      <c r="C13" s="6" t="s">
        <v>347</v>
      </c>
      <c r="D13" s="6" t="s">
        <v>352</v>
      </c>
      <c r="E13" s="7" t="n">
        <v>27.6333333333333</v>
      </c>
    </row>
    <row r="14" customFormat="false" ht="16.5" hidden="false" customHeight="false" outlineLevel="0" collapsed="false">
      <c r="A14" s="5" t="n">
        <v>11</v>
      </c>
      <c r="B14" s="6" t="s">
        <v>336</v>
      </c>
      <c r="C14" s="6" t="s">
        <v>353</v>
      </c>
      <c r="D14" s="6" t="s">
        <v>354</v>
      </c>
      <c r="E14" s="7" t="n">
        <v>27.6</v>
      </c>
    </row>
    <row r="15" customFormat="false" ht="16.5" hidden="false" customHeight="false" outlineLevel="0" collapsed="false">
      <c r="A15" s="5" t="n">
        <v>12</v>
      </c>
      <c r="B15" s="6" t="s">
        <v>336</v>
      </c>
      <c r="C15" s="6" t="s">
        <v>355</v>
      </c>
      <c r="D15" s="6" t="s">
        <v>356</v>
      </c>
      <c r="E15" s="7" t="n">
        <v>27.4666666666667</v>
      </c>
    </row>
    <row r="16" customFormat="false" ht="16.5" hidden="false" customHeight="false" outlineLevel="0" collapsed="false">
      <c r="A16" s="5" t="n">
        <v>13</v>
      </c>
      <c r="B16" s="6" t="s">
        <v>336</v>
      </c>
      <c r="C16" s="6" t="s">
        <v>357</v>
      </c>
      <c r="D16" s="6" t="s">
        <v>149</v>
      </c>
      <c r="E16" s="7" t="n">
        <v>27.4</v>
      </c>
    </row>
    <row r="17" customFormat="false" ht="16.5" hidden="false" customHeight="false" outlineLevel="0" collapsed="false">
      <c r="A17" s="5" t="n">
        <v>14</v>
      </c>
      <c r="B17" s="6" t="s">
        <v>336</v>
      </c>
      <c r="C17" s="6" t="s">
        <v>357</v>
      </c>
      <c r="D17" s="6" t="s">
        <v>358</v>
      </c>
      <c r="E17" s="7" t="n">
        <v>27.2666666666667</v>
      </c>
    </row>
    <row r="18" customFormat="false" ht="16.5" hidden="false" customHeight="false" outlineLevel="0" collapsed="false">
      <c r="A18" s="5" t="n">
        <v>15</v>
      </c>
      <c r="B18" s="6" t="s">
        <v>336</v>
      </c>
      <c r="C18" s="6" t="s">
        <v>359</v>
      </c>
      <c r="D18" s="6" t="s">
        <v>360</v>
      </c>
      <c r="E18" s="7" t="n">
        <v>27.2</v>
      </c>
    </row>
    <row r="19" customFormat="false" ht="16.5" hidden="false" customHeight="false" outlineLevel="0" collapsed="false">
      <c r="A19" s="5" t="n">
        <v>16</v>
      </c>
      <c r="B19" s="6" t="s">
        <v>336</v>
      </c>
      <c r="C19" s="6" t="s">
        <v>361</v>
      </c>
      <c r="D19" s="6" t="s">
        <v>362</v>
      </c>
      <c r="E19" s="7" t="n">
        <v>27.1333333333333</v>
      </c>
    </row>
    <row r="20" customFormat="false" ht="16.5" hidden="false" customHeight="false" outlineLevel="0" collapsed="false">
      <c r="A20" s="5" t="n">
        <v>17</v>
      </c>
      <c r="B20" s="6" t="s">
        <v>336</v>
      </c>
      <c r="C20" s="6" t="s">
        <v>341</v>
      </c>
      <c r="D20" s="6" t="s">
        <v>363</v>
      </c>
      <c r="E20" s="7" t="n">
        <v>26.8333333333333</v>
      </c>
    </row>
    <row r="21" customFormat="false" ht="16.5" hidden="false" customHeight="false" outlineLevel="0" collapsed="false">
      <c r="A21" s="5" t="n">
        <v>18</v>
      </c>
      <c r="B21" s="6" t="s">
        <v>336</v>
      </c>
      <c r="C21" s="6" t="s">
        <v>364</v>
      </c>
      <c r="D21" s="6" t="s">
        <v>365</v>
      </c>
      <c r="E21" s="7" t="n">
        <v>26.5333333333333</v>
      </c>
    </row>
    <row r="22" customFormat="false" ht="16.5" hidden="false" customHeight="false" outlineLevel="0" collapsed="false">
      <c r="A22" s="5" t="n">
        <v>18</v>
      </c>
      <c r="B22" s="6" t="s">
        <v>336</v>
      </c>
      <c r="C22" s="6" t="s">
        <v>347</v>
      </c>
      <c r="D22" s="6" t="s">
        <v>366</v>
      </c>
      <c r="E22" s="7" t="n">
        <v>26.5333333333333</v>
      </c>
    </row>
    <row r="23" customFormat="false" ht="16.5" hidden="false" customHeight="false" outlineLevel="0" collapsed="false">
      <c r="A23" s="5" t="n">
        <v>20</v>
      </c>
      <c r="B23" s="6" t="s">
        <v>336</v>
      </c>
      <c r="C23" s="6" t="s">
        <v>367</v>
      </c>
      <c r="D23" s="6" t="s">
        <v>368</v>
      </c>
      <c r="E23" s="7" t="n">
        <v>26.5</v>
      </c>
    </row>
    <row r="24" customFormat="false" ht="16.5" hidden="false" customHeight="false" outlineLevel="0" collapsed="false">
      <c r="A24" s="5" t="n">
        <v>21</v>
      </c>
      <c r="B24" s="6" t="s">
        <v>336</v>
      </c>
      <c r="C24" s="6" t="s">
        <v>369</v>
      </c>
      <c r="D24" s="6" t="s">
        <v>370</v>
      </c>
      <c r="E24" s="7" t="n">
        <v>26.2666666666667</v>
      </c>
    </row>
    <row r="25" customFormat="false" ht="16.5" hidden="false" customHeight="false" outlineLevel="0" collapsed="false">
      <c r="A25" s="5" t="n">
        <v>22</v>
      </c>
      <c r="B25" s="6" t="s">
        <v>336</v>
      </c>
      <c r="C25" s="6" t="s">
        <v>344</v>
      </c>
      <c r="D25" s="6" t="s">
        <v>371</v>
      </c>
      <c r="E25" s="7" t="n">
        <v>26.0333333333333</v>
      </c>
    </row>
    <row r="26" customFormat="false" ht="16.5" hidden="false" customHeight="false" outlineLevel="0" collapsed="false">
      <c r="A26" s="5" t="n">
        <v>23</v>
      </c>
      <c r="B26" s="6" t="s">
        <v>336</v>
      </c>
      <c r="C26" s="6" t="s">
        <v>367</v>
      </c>
      <c r="D26" s="6" t="s">
        <v>372</v>
      </c>
      <c r="E26" s="7" t="n">
        <v>25.7</v>
      </c>
    </row>
    <row r="27" customFormat="false" ht="16.5" hidden="false" customHeight="false" outlineLevel="0" collapsed="false">
      <c r="A27" s="5" t="n">
        <v>24</v>
      </c>
      <c r="B27" s="6" t="s">
        <v>336</v>
      </c>
      <c r="C27" s="6" t="s">
        <v>373</v>
      </c>
      <c r="D27" s="6" t="s">
        <v>374</v>
      </c>
      <c r="E27" s="7" t="n">
        <v>25.6</v>
      </c>
    </row>
    <row r="28" customFormat="false" ht="16.5" hidden="false" customHeight="false" outlineLevel="0" collapsed="false">
      <c r="A28" s="5" t="n">
        <v>25</v>
      </c>
      <c r="B28" s="6" t="s">
        <v>336</v>
      </c>
      <c r="C28" s="6" t="s">
        <v>353</v>
      </c>
      <c r="D28" s="6" t="s">
        <v>375</v>
      </c>
      <c r="E28" s="7" t="n">
        <v>25.5</v>
      </c>
    </row>
    <row r="29" customFormat="false" ht="16.5" hidden="false" customHeight="false" outlineLevel="0" collapsed="false">
      <c r="A29" s="5" t="n">
        <v>26</v>
      </c>
      <c r="B29" s="6" t="s">
        <v>336</v>
      </c>
      <c r="C29" s="6" t="s">
        <v>357</v>
      </c>
      <c r="D29" s="6" t="s">
        <v>376</v>
      </c>
      <c r="E29" s="7" t="n">
        <v>25.4333333333333</v>
      </c>
    </row>
    <row r="30" customFormat="false" ht="16.5" hidden="false" customHeight="false" outlineLevel="0" collapsed="false">
      <c r="A30" s="5" t="n">
        <v>27</v>
      </c>
      <c r="B30" s="6" t="s">
        <v>336</v>
      </c>
      <c r="C30" s="6" t="s">
        <v>377</v>
      </c>
      <c r="D30" s="6" t="s">
        <v>378</v>
      </c>
      <c r="E30" s="7" t="n">
        <v>25.3</v>
      </c>
    </row>
    <row r="31" customFormat="false" ht="16.5" hidden="false" customHeight="false" outlineLevel="0" collapsed="false">
      <c r="A31" s="5" t="n">
        <v>28</v>
      </c>
      <c r="B31" s="6" t="s">
        <v>336</v>
      </c>
      <c r="C31" s="6" t="s">
        <v>379</v>
      </c>
      <c r="D31" s="6" t="s">
        <v>380</v>
      </c>
      <c r="E31" s="7" t="n">
        <v>25.1666666666667</v>
      </c>
    </row>
    <row r="32" customFormat="false" ht="16.5" hidden="false" customHeight="false" outlineLevel="0" collapsed="false">
      <c r="A32" s="5" t="n">
        <v>29</v>
      </c>
      <c r="B32" s="6" t="s">
        <v>336</v>
      </c>
      <c r="C32" s="6" t="s">
        <v>353</v>
      </c>
      <c r="D32" s="6" t="s">
        <v>381</v>
      </c>
      <c r="E32" s="7" t="n">
        <v>24.9</v>
      </c>
    </row>
    <row r="33" customFormat="false" ht="16.5" hidden="false" customHeight="false" outlineLevel="0" collapsed="false">
      <c r="A33" s="5" t="n">
        <v>30</v>
      </c>
      <c r="B33" s="6" t="s">
        <v>336</v>
      </c>
      <c r="C33" s="6" t="s">
        <v>367</v>
      </c>
      <c r="D33" s="6" t="s">
        <v>382</v>
      </c>
      <c r="E33" s="7" t="n">
        <v>24.5</v>
      </c>
    </row>
    <row r="34" customFormat="false" ht="16.5" hidden="false" customHeight="false" outlineLevel="0" collapsed="false">
      <c r="A34" s="5" t="n">
        <v>31</v>
      </c>
      <c r="B34" s="6" t="s">
        <v>336</v>
      </c>
      <c r="C34" s="6" t="s">
        <v>357</v>
      </c>
      <c r="D34" s="6" t="s">
        <v>383</v>
      </c>
      <c r="E34" s="7" t="n">
        <v>24.3666666666667</v>
      </c>
    </row>
    <row r="35" customFormat="false" ht="16.5" hidden="false" customHeight="false" outlineLevel="0" collapsed="false">
      <c r="A35" s="5" t="n">
        <v>32</v>
      </c>
      <c r="B35" s="6" t="s">
        <v>336</v>
      </c>
      <c r="C35" s="6" t="s">
        <v>384</v>
      </c>
      <c r="D35" s="6" t="s">
        <v>235</v>
      </c>
      <c r="E35" s="7" t="n">
        <v>24.3333333333333</v>
      </c>
    </row>
    <row r="36" customFormat="false" ht="16.5" hidden="false" customHeight="false" outlineLevel="0" collapsed="false">
      <c r="A36" s="5" t="n">
        <v>32</v>
      </c>
      <c r="B36" s="6" t="s">
        <v>336</v>
      </c>
      <c r="C36" s="6" t="s">
        <v>359</v>
      </c>
      <c r="D36" s="6" t="s">
        <v>385</v>
      </c>
      <c r="E36" s="7" t="n">
        <v>24.3333333333333</v>
      </c>
    </row>
    <row r="37" customFormat="false" ht="16.5" hidden="false" customHeight="false" outlineLevel="0" collapsed="false">
      <c r="A37" s="5" t="n">
        <v>34</v>
      </c>
      <c r="B37" s="6" t="s">
        <v>336</v>
      </c>
      <c r="C37" s="6" t="s">
        <v>367</v>
      </c>
      <c r="D37" s="6" t="s">
        <v>386</v>
      </c>
      <c r="E37" s="7" t="n">
        <v>24.2666666666667</v>
      </c>
    </row>
    <row r="38" customFormat="false" ht="16.5" hidden="false" customHeight="false" outlineLevel="0" collapsed="false">
      <c r="A38" s="5" t="n">
        <v>35</v>
      </c>
      <c r="B38" s="6" t="s">
        <v>336</v>
      </c>
      <c r="C38" s="6" t="s">
        <v>367</v>
      </c>
      <c r="D38" s="6" t="s">
        <v>224</v>
      </c>
      <c r="E38" s="7" t="n">
        <v>24.1333333333333</v>
      </c>
    </row>
    <row r="39" customFormat="false" ht="16.5" hidden="false" customHeight="false" outlineLevel="0" collapsed="false">
      <c r="A39" s="5" t="n">
        <v>36</v>
      </c>
      <c r="B39" s="6" t="s">
        <v>336</v>
      </c>
      <c r="C39" s="6" t="s">
        <v>357</v>
      </c>
      <c r="D39" s="6" t="s">
        <v>387</v>
      </c>
      <c r="E39" s="7" t="n">
        <v>24.0666666666667</v>
      </c>
    </row>
    <row r="40" customFormat="false" ht="16.5" hidden="false" customHeight="false" outlineLevel="0" collapsed="false">
      <c r="A40" s="5" t="n">
        <v>36</v>
      </c>
      <c r="B40" s="6" t="s">
        <v>336</v>
      </c>
      <c r="C40" s="6" t="s">
        <v>388</v>
      </c>
      <c r="D40" s="6" t="s">
        <v>186</v>
      </c>
      <c r="E40" s="7" t="n">
        <v>24.0666666666667</v>
      </c>
    </row>
    <row r="41" customFormat="false" ht="16.5" hidden="false" customHeight="false" outlineLevel="0" collapsed="false">
      <c r="A41" s="5" t="n">
        <v>38</v>
      </c>
      <c r="B41" s="6" t="s">
        <v>336</v>
      </c>
      <c r="C41" s="6" t="s">
        <v>384</v>
      </c>
      <c r="D41" s="6" t="s">
        <v>389</v>
      </c>
      <c r="E41" s="7" t="n">
        <v>23.8666666666667</v>
      </c>
    </row>
    <row r="42" customFormat="false" ht="16.5" hidden="false" customHeight="false" outlineLevel="0" collapsed="false">
      <c r="A42" s="5" t="n">
        <v>38</v>
      </c>
      <c r="B42" s="6" t="s">
        <v>336</v>
      </c>
      <c r="C42" s="6" t="s">
        <v>361</v>
      </c>
      <c r="D42" s="6" t="s">
        <v>390</v>
      </c>
      <c r="E42" s="7" t="n">
        <v>23.8666666666667</v>
      </c>
    </row>
    <row r="43" customFormat="false" ht="16.5" hidden="false" customHeight="false" outlineLevel="0" collapsed="false">
      <c r="A43" s="5" t="n">
        <v>40</v>
      </c>
      <c r="B43" s="6" t="s">
        <v>336</v>
      </c>
      <c r="C43" s="6" t="s">
        <v>361</v>
      </c>
      <c r="D43" s="6" t="s">
        <v>391</v>
      </c>
      <c r="E43" s="7" t="n">
        <v>23.7666666666667</v>
      </c>
    </row>
    <row r="44" customFormat="false" ht="16.5" hidden="false" customHeight="false" outlineLevel="0" collapsed="false">
      <c r="A44" s="5" t="n">
        <v>41</v>
      </c>
      <c r="B44" s="6" t="s">
        <v>336</v>
      </c>
      <c r="C44" s="6" t="s">
        <v>339</v>
      </c>
      <c r="D44" s="6" t="s">
        <v>392</v>
      </c>
      <c r="E44" s="7" t="n">
        <v>23.6666666666667</v>
      </c>
    </row>
    <row r="45" customFormat="false" ht="16.5" hidden="false" customHeight="false" outlineLevel="0" collapsed="false">
      <c r="A45" s="5" t="n">
        <v>41</v>
      </c>
      <c r="B45" s="6" t="s">
        <v>336</v>
      </c>
      <c r="C45" s="6" t="s">
        <v>347</v>
      </c>
      <c r="D45" s="6" t="s">
        <v>393</v>
      </c>
      <c r="E45" s="7" t="n">
        <v>23.6666666666667</v>
      </c>
    </row>
    <row r="46" customFormat="false" ht="16.5" hidden="false" customHeight="false" outlineLevel="0" collapsed="false">
      <c r="A46" s="5" t="n">
        <v>43</v>
      </c>
      <c r="B46" s="6" t="s">
        <v>336</v>
      </c>
      <c r="C46" s="6" t="s">
        <v>339</v>
      </c>
      <c r="D46" s="6" t="s">
        <v>394</v>
      </c>
      <c r="E46" s="7" t="n">
        <v>23.5333333333333</v>
      </c>
    </row>
    <row r="47" customFormat="false" ht="16.5" hidden="false" customHeight="false" outlineLevel="0" collapsed="false">
      <c r="A47" s="5" t="n">
        <v>43</v>
      </c>
      <c r="B47" s="6" t="s">
        <v>336</v>
      </c>
      <c r="C47" s="6" t="s">
        <v>395</v>
      </c>
      <c r="D47" s="6" t="s">
        <v>396</v>
      </c>
      <c r="E47" s="7" t="n">
        <v>23.5333333333333</v>
      </c>
    </row>
    <row r="48" customFormat="false" ht="16.5" hidden="false" customHeight="false" outlineLevel="0" collapsed="false">
      <c r="A48" s="5" t="n">
        <v>43</v>
      </c>
      <c r="B48" s="6" t="s">
        <v>336</v>
      </c>
      <c r="C48" s="6" t="s">
        <v>359</v>
      </c>
      <c r="D48" s="6" t="s">
        <v>397</v>
      </c>
      <c r="E48" s="7" t="n">
        <v>23.5333333333333</v>
      </c>
    </row>
    <row r="49" customFormat="false" ht="16.5" hidden="false" customHeight="false" outlineLevel="0" collapsed="false">
      <c r="A49" s="5" t="n">
        <v>46</v>
      </c>
      <c r="B49" s="6" t="s">
        <v>336</v>
      </c>
      <c r="C49" s="6" t="s">
        <v>361</v>
      </c>
      <c r="D49" s="6" t="s">
        <v>398</v>
      </c>
      <c r="E49" s="7" t="n">
        <v>23.5</v>
      </c>
    </row>
    <row r="50" customFormat="false" ht="16.5" hidden="false" customHeight="false" outlineLevel="0" collapsed="false">
      <c r="A50" s="5" t="n">
        <v>47</v>
      </c>
      <c r="B50" s="6" t="s">
        <v>336</v>
      </c>
      <c r="C50" s="6" t="s">
        <v>341</v>
      </c>
      <c r="D50" s="6" t="s">
        <v>399</v>
      </c>
      <c r="E50" s="7" t="n">
        <v>23.3666666666667</v>
      </c>
    </row>
    <row r="51" customFormat="false" ht="16.5" hidden="false" customHeight="false" outlineLevel="0" collapsed="false">
      <c r="A51" s="5" t="n">
        <v>47</v>
      </c>
      <c r="B51" s="6" t="s">
        <v>336</v>
      </c>
      <c r="C51" s="6" t="s">
        <v>353</v>
      </c>
      <c r="D51" s="6" t="s">
        <v>400</v>
      </c>
      <c r="E51" s="7" t="n">
        <v>23.3666666666667</v>
      </c>
    </row>
    <row r="52" customFormat="false" ht="16.5" hidden="false" customHeight="false" outlineLevel="0" collapsed="false">
      <c r="A52" s="5" t="n">
        <v>47</v>
      </c>
      <c r="B52" s="6" t="s">
        <v>336</v>
      </c>
      <c r="C52" s="6" t="s">
        <v>361</v>
      </c>
      <c r="D52" s="6" t="s">
        <v>401</v>
      </c>
      <c r="E52" s="7" t="n">
        <v>23.3666666666667</v>
      </c>
    </row>
    <row r="53" customFormat="false" ht="16.5" hidden="false" customHeight="false" outlineLevel="0" collapsed="false">
      <c r="A53" s="5" t="n">
        <v>50</v>
      </c>
      <c r="B53" s="6" t="s">
        <v>336</v>
      </c>
      <c r="C53" s="6" t="s">
        <v>347</v>
      </c>
      <c r="D53" s="6" t="s">
        <v>402</v>
      </c>
      <c r="E53" s="7" t="n">
        <v>23.2666666666667</v>
      </c>
    </row>
    <row r="54" customFormat="false" ht="16.5" hidden="false" customHeight="false" outlineLevel="0" collapsed="false">
      <c r="A54" s="5" t="n">
        <v>50</v>
      </c>
      <c r="B54" s="6" t="s">
        <v>336</v>
      </c>
      <c r="C54" s="6" t="s">
        <v>344</v>
      </c>
      <c r="D54" s="6" t="s">
        <v>403</v>
      </c>
      <c r="E54" s="7" t="n">
        <v>23.2666666666667</v>
      </c>
    </row>
    <row r="55" customFormat="false" ht="16.5" hidden="false" customHeight="false" outlineLevel="0" collapsed="false">
      <c r="A55" s="5" t="n">
        <v>52</v>
      </c>
      <c r="B55" s="6" t="s">
        <v>336</v>
      </c>
      <c r="C55" s="6" t="s">
        <v>359</v>
      </c>
      <c r="D55" s="6" t="s">
        <v>289</v>
      </c>
      <c r="E55" s="7" t="n">
        <v>23.2</v>
      </c>
    </row>
    <row r="56" customFormat="false" ht="16.5" hidden="false" customHeight="false" outlineLevel="0" collapsed="false">
      <c r="A56" s="5" t="n">
        <v>53</v>
      </c>
      <c r="B56" s="6" t="s">
        <v>336</v>
      </c>
      <c r="C56" s="6" t="s">
        <v>404</v>
      </c>
      <c r="D56" s="6" t="s">
        <v>405</v>
      </c>
      <c r="E56" s="7" t="n">
        <v>22.8666666666667</v>
      </c>
    </row>
    <row r="57" customFormat="false" ht="16.5" hidden="false" customHeight="false" outlineLevel="0" collapsed="false">
      <c r="A57" s="5" t="n">
        <v>54</v>
      </c>
      <c r="B57" s="6" t="s">
        <v>336</v>
      </c>
      <c r="C57" s="6" t="s">
        <v>404</v>
      </c>
      <c r="D57" s="6" t="s">
        <v>406</v>
      </c>
      <c r="E57" s="7" t="n">
        <v>22.8333333333333</v>
      </c>
    </row>
    <row r="58" customFormat="false" ht="16.5" hidden="false" customHeight="false" outlineLevel="0" collapsed="false">
      <c r="A58" s="5" t="n">
        <v>55</v>
      </c>
      <c r="B58" s="6" t="s">
        <v>336</v>
      </c>
      <c r="C58" s="6" t="s">
        <v>357</v>
      </c>
      <c r="D58" s="6" t="s">
        <v>407</v>
      </c>
      <c r="E58" s="7" t="n">
        <v>22.7666666666667</v>
      </c>
    </row>
    <row r="59" customFormat="false" ht="16.5" hidden="false" customHeight="false" outlineLevel="0" collapsed="false">
      <c r="A59" s="5" t="n">
        <v>56</v>
      </c>
      <c r="B59" s="6" t="s">
        <v>336</v>
      </c>
      <c r="C59" s="6" t="s">
        <v>359</v>
      </c>
      <c r="D59" s="6" t="s">
        <v>408</v>
      </c>
      <c r="E59" s="7" t="n">
        <v>22.7333333333333</v>
      </c>
    </row>
    <row r="60" customFormat="false" ht="16.5" hidden="false" customHeight="false" outlineLevel="0" collapsed="false">
      <c r="A60" s="5" t="n">
        <v>57</v>
      </c>
      <c r="B60" s="6" t="s">
        <v>336</v>
      </c>
      <c r="C60" s="6" t="s">
        <v>367</v>
      </c>
      <c r="D60" s="6" t="s">
        <v>409</v>
      </c>
      <c r="E60" s="7" t="n">
        <v>22.5666666666667</v>
      </c>
    </row>
    <row r="61" customFormat="false" ht="16.5" hidden="false" customHeight="false" outlineLevel="0" collapsed="false">
      <c r="A61" s="5" t="n">
        <v>58</v>
      </c>
      <c r="B61" s="6" t="s">
        <v>336</v>
      </c>
      <c r="C61" s="6" t="s">
        <v>367</v>
      </c>
      <c r="D61" s="6" t="s">
        <v>410</v>
      </c>
      <c r="E61" s="7" t="n">
        <v>22.5333333333333</v>
      </c>
    </row>
    <row r="62" customFormat="false" ht="16.5" hidden="false" customHeight="false" outlineLevel="0" collapsed="false">
      <c r="A62" s="5" t="n">
        <v>59</v>
      </c>
      <c r="B62" s="6" t="s">
        <v>336</v>
      </c>
      <c r="C62" s="6" t="s">
        <v>337</v>
      </c>
      <c r="D62" s="6" t="s">
        <v>411</v>
      </c>
      <c r="E62" s="7" t="n">
        <v>22.4666666666667</v>
      </c>
    </row>
    <row r="63" customFormat="false" ht="16.5" hidden="false" customHeight="false" outlineLevel="0" collapsed="false">
      <c r="A63" s="5" t="n">
        <v>60</v>
      </c>
      <c r="B63" s="6" t="s">
        <v>336</v>
      </c>
      <c r="C63" s="6" t="s">
        <v>404</v>
      </c>
      <c r="D63" s="6" t="s">
        <v>412</v>
      </c>
      <c r="E63" s="7" t="n">
        <v>22.3666666666667</v>
      </c>
    </row>
    <row r="64" customFormat="false" ht="16.5" hidden="false" customHeight="false" outlineLevel="0" collapsed="false">
      <c r="A64" s="5" t="n">
        <v>61</v>
      </c>
      <c r="B64" s="6" t="s">
        <v>336</v>
      </c>
      <c r="C64" s="6" t="s">
        <v>413</v>
      </c>
      <c r="D64" s="6" t="s">
        <v>414</v>
      </c>
      <c r="E64" s="7" t="n">
        <v>22.3</v>
      </c>
    </row>
    <row r="65" customFormat="false" ht="16.5" hidden="false" customHeight="false" outlineLevel="0" collapsed="false">
      <c r="A65" s="5" t="n">
        <v>62</v>
      </c>
      <c r="B65" s="6" t="s">
        <v>336</v>
      </c>
      <c r="C65" s="6" t="s">
        <v>339</v>
      </c>
      <c r="D65" s="6" t="s">
        <v>415</v>
      </c>
      <c r="E65" s="7" t="n">
        <v>22.2333333333333</v>
      </c>
    </row>
    <row r="66" customFormat="false" ht="16.5" hidden="false" customHeight="false" outlineLevel="0" collapsed="false">
      <c r="A66" s="5" t="n">
        <v>63</v>
      </c>
      <c r="B66" s="6" t="s">
        <v>336</v>
      </c>
      <c r="C66" s="6" t="s">
        <v>357</v>
      </c>
      <c r="D66" s="6" t="s">
        <v>416</v>
      </c>
      <c r="E66" s="7" t="n">
        <v>22.1333333333333</v>
      </c>
    </row>
    <row r="67" customFormat="false" ht="16.5" hidden="false" customHeight="false" outlineLevel="0" collapsed="false">
      <c r="A67" s="5" t="n">
        <v>64</v>
      </c>
      <c r="B67" s="6" t="s">
        <v>336</v>
      </c>
      <c r="C67" s="6" t="s">
        <v>361</v>
      </c>
      <c r="D67" s="6" t="s">
        <v>417</v>
      </c>
      <c r="E67" s="7" t="n">
        <v>22.1</v>
      </c>
    </row>
    <row r="68" customFormat="false" ht="16.5" hidden="false" customHeight="false" outlineLevel="0" collapsed="false">
      <c r="A68" s="5" t="n">
        <v>65</v>
      </c>
      <c r="B68" s="6" t="s">
        <v>336</v>
      </c>
      <c r="C68" s="6" t="s">
        <v>347</v>
      </c>
      <c r="D68" s="6" t="s">
        <v>418</v>
      </c>
      <c r="E68" s="7" t="n">
        <v>22.0333333333333</v>
      </c>
    </row>
    <row r="69" customFormat="false" ht="16.5" hidden="false" customHeight="false" outlineLevel="0" collapsed="false">
      <c r="A69" s="5" t="n">
        <v>66</v>
      </c>
      <c r="B69" s="6" t="s">
        <v>336</v>
      </c>
      <c r="C69" s="6" t="s">
        <v>344</v>
      </c>
      <c r="D69" s="6" t="s">
        <v>63</v>
      </c>
      <c r="E69" s="7" t="n">
        <v>21.9666666666667</v>
      </c>
    </row>
    <row r="70" customFormat="false" ht="16.5" hidden="false" customHeight="false" outlineLevel="0" collapsed="false">
      <c r="A70" s="5" t="n">
        <v>66</v>
      </c>
      <c r="B70" s="6" t="s">
        <v>336</v>
      </c>
      <c r="C70" s="6" t="s">
        <v>379</v>
      </c>
      <c r="D70" s="6" t="s">
        <v>419</v>
      </c>
      <c r="E70" s="7" t="n">
        <v>21.9666666666667</v>
      </c>
    </row>
    <row r="71" customFormat="false" ht="16.5" hidden="false" customHeight="false" outlineLevel="0" collapsed="false">
      <c r="A71" s="5" t="n">
        <v>66</v>
      </c>
      <c r="B71" s="6" t="s">
        <v>336</v>
      </c>
      <c r="C71" s="6" t="s">
        <v>341</v>
      </c>
      <c r="D71" s="6" t="s">
        <v>420</v>
      </c>
      <c r="E71" s="7" t="n">
        <v>21.9666666666667</v>
      </c>
    </row>
    <row r="72" customFormat="false" ht="16.5" hidden="false" customHeight="false" outlineLevel="0" collapsed="false">
      <c r="A72" s="5" t="n">
        <v>69</v>
      </c>
      <c r="B72" s="6" t="s">
        <v>336</v>
      </c>
      <c r="C72" s="6" t="s">
        <v>361</v>
      </c>
      <c r="D72" s="6" t="s">
        <v>421</v>
      </c>
      <c r="E72" s="7" t="n">
        <v>21.9333333333333</v>
      </c>
    </row>
    <row r="73" customFormat="false" ht="16.5" hidden="false" customHeight="false" outlineLevel="0" collapsed="false">
      <c r="A73" s="5" t="n">
        <v>70</v>
      </c>
      <c r="B73" s="6" t="s">
        <v>336</v>
      </c>
      <c r="C73" s="6" t="s">
        <v>388</v>
      </c>
      <c r="D73" s="6" t="s">
        <v>422</v>
      </c>
      <c r="E73" s="7" t="n">
        <v>21.7333333333333</v>
      </c>
    </row>
    <row r="74" customFormat="false" ht="16.5" hidden="false" customHeight="false" outlineLevel="0" collapsed="false">
      <c r="A74" s="5" t="n">
        <v>71</v>
      </c>
      <c r="B74" s="6" t="s">
        <v>336</v>
      </c>
      <c r="C74" s="6" t="s">
        <v>357</v>
      </c>
      <c r="D74" s="6" t="s">
        <v>423</v>
      </c>
      <c r="E74" s="7" t="n">
        <v>21.6666666666667</v>
      </c>
    </row>
    <row r="75" customFormat="false" ht="16.5" hidden="false" customHeight="false" outlineLevel="0" collapsed="false">
      <c r="A75" s="5" t="n">
        <v>71</v>
      </c>
      <c r="B75" s="6" t="s">
        <v>336</v>
      </c>
      <c r="C75" s="6" t="s">
        <v>361</v>
      </c>
      <c r="D75" s="6" t="s">
        <v>424</v>
      </c>
      <c r="E75" s="7" t="n">
        <v>21.6666666666667</v>
      </c>
    </row>
    <row r="76" customFormat="false" ht="16.5" hidden="false" customHeight="false" outlineLevel="0" collapsed="false">
      <c r="A76" s="5" t="n">
        <v>73</v>
      </c>
      <c r="B76" s="6" t="s">
        <v>336</v>
      </c>
      <c r="C76" s="6" t="s">
        <v>364</v>
      </c>
      <c r="D76" s="6" t="s">
        <v>425</v>
      </c>
      <c r="E76" s="7" t="n">
        <v>21.5666666666667</v>
      </c>
    </row>
    <row r="77" customFormat="false" ht="16.5" hidden="false" customHeight="false" outlineLevel="0" collapsed="false">
      <c r="A77" s="5" t="n">
        <v>74</v>
      </c>
      <c r="B77" s="6" t="s">
        <v>336</v>
      </c>
      <c r="C77" s="6" t="s">
        <v>361</v>
      </c>
      <c r="D77" s="6" t="s">
        <v>426</v>
      </c>
      <c r="E77" s="7" t="n">
        <v>21.5</v>
      </c>
    </row>
    <row r="78" customFormat="false" ht="16.5" hidden="false" customHeight="false" outlineLevel="0" collapsed="false">
      <c r="A78" s="5" t="n">
        <v>75</v>
      </c>
      <c r="B78" s="6" t="s">
        <v>336</v>
      </c>
      <c r="C78" s="6" t="s">
        <v>379</v>
      </c>
      <c r="D78" s="6" t="s">
        <v>136</v>
      </c>
      <c r="E78" s="7" t="n">
        <v>21.4333333333333</v>
      </c>
    </row>
    <row r="79" customFormat="false" ht="16.5" hidden="false" customHeight="false" outlineLevel="0" collapsed="false">
      <c r="A79" s="5" t="n">
        <v>76</v>
      </c>
      <c r="B79" s="6" t="s">
        <v>336</v>
      </c>
      <c r="C79" s="6" t="s">
        <v>427</v>
      </c>
      <c r="D79" s="6" t="s">
        <v>428</v>
      </c>
      <c r="E79" s="7" t="n">
        <v>21.3666666666667</v>
      </c>
    </row>
    <row r="80" customFormat="false" ht="16.5" hidden="false" customHeight="false" outlineLevel="0" collapsed="false">
      <c r="A80" s="5" t="n">
        <v>77</v>
      </c>
      <c r="B80" s="6" t="s">
        <v>336</v>
      </c>
      <c r="C80" s="6" t="s">
        <v>353</v>
      </c>
      <c r="D80" s="6" t="s">
        <v>429</v>
      </c>
      <c r="E80" s="7" t="n">
        <v>21.3333333333333</v>
      </c>
    </row>
    <row r="81" customFormat="false" ht="16.5" hidden="false" customHeight="false" outlineLevel="0" collapsed="false">
      <c r="A81" s="5" t="n">
        <v>78</v>
      </c>
      <c r="B81" s="6" t="s">
        <v>336</v>
      </c>
      <c r="C81" s="6" t="s">
        <v>347</v>
      </c>
      <c r="D81" s="6" t="s">
        <v>430</v>
      </c>
      <c r="E81" s="7" t="n">
        <v>21.2666666666667</v>
      </c>
    </row>
    <row r="82" customFormat="false" ht="16.5" hidden="false" customHeight="false" outlineLevel="0" collapsed="false">
      <c r="A82" s="5" t="n">
        <v>79</v>
      </c>
      <c r="B82" s="6" t="s">
        <v>336</v>
      </c>
      <c r="C82" s="6" t="s">
        <v>379</v>
      </c>
      <c r="D82" s="6" t="s">
        <v>431</v>
      </c>
      <c r="E82" s="7" t="n">
        <v>21.2</v>
      </c>
    </row>
    <row r="83" customFormat="false" ht="16.5" hidden="false" customHeight="false" outlineLevel="0" collapsed="false">
      <c r="A83" s="5" t="n">
        <v>80</v>
      </c>
      <c r="B83" s="6" t="s">
        <v>336</v>
      </c>
      <c r="C83" s="6" t="s">
        <v>364</v>
      </c>
      <c r="D83" s="6" t="s">
        <v>432</v>
      </c>
      <c r="E83" s="7" t="n">
        <v>21.1333333333333</v>
      </c>
    </row>
    <row r="84" customFormat="false" ht="16.5" hidden="false" customHeight="false" outlineLevel="0" collapsed="false">
      <c r="A84" s="5" t="n">
        <v>81</v>
      </c>
      <c r="B84" s="6" t="s">
        <v>336</v>
      </c>
      <c r="C84" s="6" t="s">
        <v>357</v>
      </c>
      <c r="D84" s="6" t="s">
        <v>433</v>
      </c>
      <c r="E84" s="7" t="n">
        <v>21.1</v>
      </c>
    </row>
    <row r="85" customFormat="false" ht="16.5" hidden="false" customHeight="false" outlineLevel="0" collapsed="false">
      <c r="A85" s="5" t="n">
        <v>82</v>
      </c>
      <c r="B85" s="6" t="s">
        <v>336</v>
      </c>
      <c r="C85" s="6" t="s">
        <v>339</v>
      </c>
      <c r="D85" s="6" t="s">
        <v>434</v>
      </c>
      <c r="E85" s="7" t="n">
        <v>21</v>
      </c>
    </row>
    <row r="86" customFormat="false" ht="16.5" hidden="false" customHeight="false" outlineLevel="0" collapsed="false">
      <c r="A86" s="5" t="n">
        <v>83</v>
      </c>
      <c r="B86" s="6" t="s">
        <v>336</v>
      </c>
      <c r="C86" s="6" t="s">
        <v>364</v>
      </c>
      <c r="D86" s="6" t="s">
        <v>435</v>
      </c>
      <c r="E86" s="7" t="n">
        <v>20.9333333333333</v>
      </c>
    </row>
    <row r="87" customFormat="false" ht="16.5" hidden="false" customHeight="false" outlineLevel="0" collapsed="false">
      <c r="A87" s="5" t="n">
        <v>83</v>
      </c>
      <c r="B87" s="6" t="s">
        <v>336</v>
      </c>
      <c r="C87" s="6" t="s">
        <v>347</v>
      </c>
      <c r="D87" s="6" t="s">
        <v>262</v>
      </c>
      <c r="E87" s="7" t="n">
        <v>20.9333333333333</v>
      </c>
    </row>
    <row r="88" customFormat="false" ht="16.5" hidden="false" customHeight="false" outlineLevel="0" collapsed="false">
      <c r="A88" s="5" t="n">
        <v>85</v>
      </c>
      <c r="B88" s="6" t="s">
        <v>336</v>
      </c>
      <c r="C88" s="6" t="s">
        <v>436</v>
      </c>
      <c r="D88" s="6" t="s">
        <v>437</v>
      </c>
      <c r="E88" s="7" t="n">
        <v>20.9</v>
      </c>
    </row>
    <row r="89" customFormat="false" ht="16.5" hidden="false" customHeight="false" outlineLevel="0" collapsed="false">
      <c r="A89" s="5" t="n">
        <v>86</v>
      </c>
      <c r="B89" s="6" t="s">
        <v>336</v>
      </c>
      <c r="C89" s="6" t="s">
        <v>395</v>
      </c>
      <c r="D89" s="6" t="s">
        <v>438</v>
      </c>
      <c r="E89" s="7" t="n">
        <v>20.8333333333333</v>
      </c>
    </row>
    <row r="90" customFormat="false" ht="16.5" hidden="false" customHeight="false" outlineLevel="0" collapsed="false">
      <c r="A90" s="5" t="n">
        <v>87</v>
      </c>
      <c r="B90" s="6" t="s">
        <v>336</v>
      </c>
      <c r="C90" s="6" t="s">
        <v>439</v>
      </c>
      <c r="D90" s="6" t="s">
        <v>440</v>
      </c>
      <c r="E90" s="7" t="n">
        <v>20.8</v>
      </c>
    </row>
    <row r="91" customFormat="false" ht="16.5" hidden="false" customHeight="false" outlineLevel="0" collapsed="false">
      <c r="A91" s="5" t="n">
        <v>88</v>
      </c>
      <c r="B91" s="6" t="s">
        <v>336</v>
      </c>
      <c r="C91" s="6" t="s">
        <v>441</v>
      </c>
      <c r="D91" s="6" t="s">
        <v>442</v>
      </c>
      <c r="E91" s="7" t="n">
        <v>20.6666666666667</v>
      </c>
    </row>
    <row r="92" customFormat="false" ht="16.5" hidden="false" customHeight="false" outlineLevel="0" collapsed="false">
      <c r="A92" s="5" t="n">
        <v>89</v>
      </c>
      <c r="B92" s="6" t="s">
        <v>336</v>
      </c>
      <c r="C92" s="6" t="s">
        <v>347</v>
      </c>
      <c r="D92" s="6" t="s">
        <v>443</v>
      </c>
      <c r="E92" s="7" t="n">
        <v>20.6333333333333</v>
      </c>
    </row>
    <row r="93" customFormat="false" ht="16.5" hidden="false" customHeight="false" outlineLevel="0" collapsed="false">
      <c r="A93" s="5" t="n">
        <v>90</v>
      </c>
      <c r="B93" s="6" t="s">
        <v>336</v>
      </c>
      <c r="C93" s="6" t="s">
        <v>359</v>
      </c>
      <c r="D93" s="6" t="s">
        <v>444</v>
      </c>
      <c r="E93" s="7" t="n">
        <v>20.5533333333333</v>
      </c>
    </row>
    <row r="94" customFormat="false" ht="16.5" hidden="false" customHeight="false" outlineLevel="0" collapsed="false">
      <c r="A94" s="5" t="n">
        <v>91</v>
      </c>
      <c r="B94" s="6" t="s">
        <v>336</v>
      </c>
      <c r="C94" s="6" t="s">
        <v>359</v>
      </c>
      <c r="D94" s="6" t="s">
        <v>445</v>
      </c>
      <c r="E94" s="7" t="n">
        <v>20.5333333333333</v>
      </c>
    </row>
    <row r="95" customFormat="false" ht="16.5" hidden="false" customHeight="false" outlineLevel="0" collapsed="false">
      <c r="A95" s="5" t="n">
        <v>91</v>
      </c>
      <c r="B95" s="6" t="s">
        <v>336</v>
      </c>
      <c r="C95" s="6" t="s">
        <v>361</v>
      </c>
      <c r="D95" s="6" t="s">
        <v>446</v>
      </c>
      <c r="E95" s="7" t="n">
        <v>20.5333333333333</v>
      </c>
    </row>
    <row r="96" customFormat="false" ht="16.5" hidden="false" customHeight="false" outlineLevel="0" collapsed="false">
      <c r="A96" s="5" t="n">
        <v>93</v>
      </c>
      <c r="B96" s="6" t="s">
        <v>336</v>
      </c>
      <c r="C96" s="6" t="s">
        <v>359</v>
      </c>
      <c r="D96" s="6" t="s">
        <v>447</v>
      </c>
      <c r="E96" s="7" t="n">
        <v>20.4333333333333</v>
      </c>
    </row>
    <row r="97" customFormat="false" ht="16.5" hidden="false" customHeight="false" outlineLevel="0" collapsed="false">
      <c r="A97" s="5" t="n">
        <v>94</v>
      </c>
      <c r="B97" s="6" t="s">
        <v>336</v>
      </c>
      <c r="C97" s="6" t="s">
        <v>384</v>
      </c>
      <c r="D97" s="6" t="s">
        <v>448</v>
      </c>
      <c r="E97" s="7" t="n">
        <v>20.4</v>
      </c>
    </row>
    <row r="98" customFormat="false" ht="16.5" hidden="false" customHeight="false" outlineLevel="0" collapsed="false">
      <c r="A98" s="5" t="n">
        <v>94</v>
      </c>
      <c r="B98" s="6" t="s">
        <v>336</v>
      </c>
      <c r="C98" s="6" t="s">
        <v>361</v>
      </c>
      <c r="D98" s="6" t="s">
        <v>449</v>
      </c>
      <c r="E98" s="7" t="n">
        <v>20.4</v>
      </c>
    </row>
    <row r="99" customFormat="false" ht="16.5" hidden="false" customHeight="false" outlineLevel="0" collapsed="false">
      <c r="A99" s="5" t="n">
        <v>96</v>
      </c>
      <c r="B99" s="6" t="s">
        <v>336</v>
      </c>
      <c r="C99" s="6" t="s">
        <v>357</v>
      </c>
      <c r="D99" s="6" t="s">
        <v>450</v>
      </c>
      <c r="E99" s="7" t="n">
        <v>20.3666666666667</v>
      </c>
    </row>
    <row r="100" customFormat="false" ht="16.5" hidden="false" customHeight="false" outlineLevel="0" collapsed="false">
      <c r="A100" s="5" t="n">
        <v>97</v>
      </c>
      <c r="B100" s="6" t="s">
        <v>336</v>
      </c>
      <c r="C100" s="6" t="s">
        <v>357</v>
      </c>
      <c r="D100" s="6" t="s">
        <v>451</v>
      </c>
      <c r="E100" s="7" t="n">
        <v>20.3333333333333</v>
      </c>
    </row>
    <row r="101" customFormat="false" ht="16.5" hidden="false" customHeight="false" outlineLevel="0" collapsed="false">
      <c r="A101" s="5" t="n">
        <v>98</v>
      </c>
      <c r="B101" s="6" t="s">
        <v>336</v>
      </c>
      <c r="C101" s="6" t="s">
        <v>344</v>
      </c>
      <c r="D101" s="6" t="s">
        <v>452</v>
      </c>
      <c r="E101" s="7" t="n">
        <v>20.3</v>
      </c>
    </row>
    <row r="102" customFormat="false" ht="16.5" hidden="false" customHeight="false" outlineLevel="0" collapsed="false">
      <c r="A102" s="5" t="n">
        <v>99</v>
      </c>
      <c r="B102" s="6" t="s">
        <v>336</v>
      </c>
      <c r="C102" s="6" t="s">
        <v>357</v>
      </c>
      <c r="D102" s="6" t="s">
        <v>453</v>
      </c>
      <c r="E102" s="7" t="n">
        <v>20.2</v>
      </c>
    </row>
    <row r="103" customFormat="false" ht="16.5" hidden="false" customHeight="false" outlineLevel="0" collapsed="false">
      <c r="A103" s="5" t="n">
        <v>99</v>
      </c>
      <c r="B103" s="6" t="s">
        <v>336</v>
      </c>
      <c r="C103" s="6" t="s">
        <v>441</v>
      </c>
      <c r="D103" s="6" t="s">
        <v>454</v>
      </c>
      <c r="E103" s="7" t="n">
        <v>20.2</v>
      </c>
    </row>
    <row r="104" customFormat="false" ht="16.5" hidden="false" customHeight="false" outlineLevel="0" collapsed="false">
      <c r="A104" s="5" t="n">
        <v>99</v>
      </c>
      <c r="B104" s="6" t="s">
        <v>336</v>
      </c>
      <c r="C104" s="6" t="s">
        <v>353</v>
      </c>
      <c r="D104" s="6" t="s">
        <v>455</v>
      </c>
      <c r="E104" s="7" t="n">
        <v>20.2</v>
      </c>
    </row>
    <row r="105" customFormat="false" ht="16.5" hidden="false" customHeight="false" outlineLevel="0" collapsed="false">
      <c r="A105" s="5" t="n">
        <v>102</v>
      </c>
      <c r="B105" s="6" t="s">
        <v>336</v>
      </c>
      <c r="C105" s="6" t="s">
        <v>364</v>
      </c>
      <c r="D105" s="6" t="s">
        <v>456</v>
      </c>
      <c r="E105" s="7" t="n">
        <v>20.1666666666667</v>
      </c>
    </row>
    <row r="106" customFormat="false" ht="16.5" hidden="false" customHeight="false" outlineLevel="0" collapsed="false">
      <c r="A106" s="5" t="n">
        <v>103</v>
      </c>
      <c r="B106" s="6" t="s">
        <v>336</v>
      </c>
      <c r="C106" s="6" t="s">
        <v>341</v>
      </c>
      <c r="D106" s="6" t="s">
        <v>457</v>
      </c>
      <c r="E106" s="7" t="n">
        <v>20.1333333333333</v>
      </c>
    </row>
    <row r="107" customFormat="false" ht="16.5" hidden="false" customHeight="false" outlineLevel="0" collapsed="false">
      <c r="A107" s="5" t="n">
        <v>104</v>
      </c>
      <c r="B107" s="6" t="s">
        <v>336</v>
      </c>
      <c r="C107" s="6" t="s">
        <v>339</v>
      </c>
      <c r="D107" s="6" t="s">
        <v>458</v>
      </c>
      <c r="E107" s="7" t="n">
        <v>20.1</v>
      </c>
    </row>
    <row r="108" customFormat="false" ht="16.5" hidden="false" customHeight="false" outlineLevel="0" collapsed="false">
      <c r="A108" s="5" t="n">
        <v>105</v>
      </c>
      <c r="B108" s="6" t="s">
        <v>336</v>
      </c>
      <c r="C108" s="6" t="s">
        <v>357</v>
      </c>
      <c r="D108" s="6" t="s">
        <v>459</v>
      </c>
      <c r="E108" s="7" t="n">
        <v>20.0666666666667</v>
      </c>
    </row>
    <row r="109" customFormat="false" ht="16.5" hidden="false" customHeight="false" outlineLevel="0" collapsed="false">
      <c r="A109" s="5" t="n">
        <v>105</v>
      </c>
      <c r="B109" s="6" t="s">
        <v>336</v>
      </c>
      <c r="C109" s="6" t="s">
        <v>379</v>
      </c>
      <c r="D109" s="6" t="s">
        <v>460</v>
      </c>
      <c r="E109" s="7" t="n">
        <v>20.0666666666667</v>
      </c>
    </row>
    <row r="110" customFormat="false" ht="16.5" hidden="false" customHeight="false" outlineLevel="0" collapsed="false">
      <c r="A110" s="5" t="n">
        <v>107</v>
      </c>
      <c r="B110" s="6" t="s">
        <v>336</v>
      </c>
      <c r="C110" s="6" t="s">
        <v>361</v>
      </c>
      <c r="D110" s="6" t="s">
        <v>461</v>
      </c>
      <c r="E110" s="7" t="n">
        <v>20.0333333333333</v>
      </c>
    </row>
    <row r="111" customFormat="false" ht="16.5" hidden="false" customHeight="false" outlineLevel="0" collapsed="false">
      <c r="A111" s="5" t="n">
        <v>107</v>
      </c>
      <c r="B111" s="6" t="s">
        <v>336</v>
      </c>
      <c r="C111" s="6" t="s">
        <v>359</v>
      </c>
      <c r="D111" s="6" t="s">
        <v>462</v>
      </c>
      <c r="E111" s="7" t="n">
        <v>20.0333333333333</v>
      </c>
    </row>
    <row r="112" customFormat="false" ht="16.5" hidden="false" customHeight="false" outlineLevel="0" collapsed="false">
      <c r="A112" s="5" t="n">
        <v>109</v>
      </c>
      <c r="B112" s="6" t="s">
        <v>336</v>
      </c>
      <c r="C112" s="6" t="s">
        <v>439</v>
      </c>
      <c r="D112" s="6" t="s">
        <v>463</v>
      </c>
      <c r="E112" s="7" t="n">
        <v>20</v>
      </c>
    </row>
    <row r="113" customFormat="false" ht="16.5" hidden="false" customHeight="false" outlineLevel="0" collapsed="false">
      <c r="A113" s="5" t="n">
        <v>109</v>
      </c>
      <c r="B113" s="6" t="s">
        <v>336</v>
      </c>
      <c r="C113" s="6" t="s">
        <v>364</v>
      </c>
      <c r="D113" s="6" t="s">
        <v>464</v>
      </c>
      <c r="E113" s="7" t="n">
        <v>20</v>
      </c>
    </row>
    <row r="114" customFormat="false" ht="16.5" hidden="false" customHeight="false" outlineLevel="0" collapsed="false">
      <c r="A114" s="5" t="n">
        <v>109</v>
      </c>
      <c r="B114" s="6" t="s">
        <v>336</v>
      </c>
      <c r="C114" s="6" t="s">
        <v>357</v>
      </c>
      <c r="D114" s="6" t="s">
        <v>465</v>
      </c>
      <c r="E114" s="7" t="n">
        <v>20</v>
      </c>
    </row>
    <row r="115" customFormat="false" ht="16.5" hidden="false" customHeight="false" outlineLevel="0" collapsed="false">
      <c r="A115" s="5" t="n">
        <v>112</v>
      </c>
      <c r="B115" s="6" t="s">
        <v>336</v>
      </c>
      <c r="C115" s="6" t="s">
        <v>466</v>
      </c>
      <c r="D115" s="6" t="s">
        <v>467</v>
      </c>
      <c r="E115" s="7" t="n">
        <v>19.8666666666667</v>
      </c>
    </row>
    <row r="116" customFormat="false" ht="16.5" hidden="false" customHeight="false" outlineLevel="0" collapsed="false">
      <c r="A116" s="5" t="n">
        <v>113</v>
      </c>
      <c r="B116" s="6" t="s">
        <v>336</v>
      </c>
      <c r="C116" s="6" t="s">
        <v>357</v>
      </c>
      <c r="D116" s="6" t="s">
        <v>468</v>
      </c>
      <c r="E116" s="7" t="n">
        <v>19.8333333333333</v>
      </c>
    </row>
    <row r="117" customFormat="false" ht="16.5" hidden="false" customHeight="false" outlineLevel="0" collapsed="false">
      <c r="A117" s="5" t="n">
        <v>114</v>
      </c>
      <c r="B117" s="6" t="s">
        <v>336</v>
      </c>
      <c r="C117" s="6" t="s">
        <v>469</v>
      </c>
      <c r="D117" s="6" t="s">
        <v>470</v>
      </c>
      <c r="E117" s="7" t="n">
        <v>19.8</v>
      </c>
    </row>
    <row r="118" customFormat="false" ht="16.5" hidden="false" customHeight="false" outlineLevel="0" collapsed="false">
      <c r="A118" s="5" t="n">
        <v>115</v>
      </c>
      <c r="B118" s="6" t="s">
        <v>336</v>
      </c>
      <c r="C118" s="6" t="s">
        <v>357</v>
      </c>
      <c r="D118" s="6" t="s">
        <v>471</v>
      </c>
      <c r="E118" s="7" t="n">
        <v>19.7333333333333</v>
      </c>
    </row>
    <row r="119" customFormat="false" ht="16.5" hidden="false" customHeight="false" outlineLevel="0" collapsed="false">
      <c r="A119" s="5" t="n">
        <v>116</v>
      </c>
      <c r="B119" s="6" t="s">
        <v>336</v>
      </c>
      <c r="C119" s="6" t="s">
        <v>339</v>
      </c>
      <c r="D119" s="6" t="s">
        <v>472</v>
      </c>
      <c r="E119" s="7" t="n">
        <v>19.7</v>
      </c>
    </row>
    <row r="120" customFormat="false" ht="16.5" hidden="false" customHeight="false" outlineLevel="0" collapsed="false">
      <c r="A120" s="5" t="n">
        <v>116</v>
      </c>
      <c r="B120" s="6" t="s">
        <v>336</v>
      </c>
      <c r="C120" s="6" t="s">
        <v>357</v>
      </c>
      <c r="D120" s="6" t="s">
        <v>473</v>
      </c>
      <c r="E120" s="7" t="n">
        <v>19.7</v>
      </c>
    </row>
    <row r="121" customFormat="false" ht="16.5" hidden="false" customHeight="false" outlineLevel="0" collapsed="false">
      <c r="A121" s="5" t="n">
        <v>118</v>
      </c>
      <c r="B121" s="6" t="s">
        <v>336</v>
      </c>
      <c r="C121" s="6" t="s">
        <v>347</v>
      </c>
      <c r="D121" s="6" t="s">
        <v>474</v>
      </c>
      <c r="E121" s="7" t="n">
        <v>19.6666666666667</v>
      </c>
    </row>
    <row r="122" customFormat="false" ht="16.5" hidden="false" customHeight="false" outlineLevel="0" collapsed="false">
      <c r="A122" s="5" t="n">
        <v>119</v>
      </c>
      <c r="B122" s="6" t="s">
        <v>336</v>
      </c>
      <c r="C122" s="6" t="s">
        <v>369</v>
      </c>
      <c r="D122" s="6" t="s">
        <v>475</v>
      </c>
      <c r="E122" s="7" t="n">
        <v>19.6333333333333</v>
      </c>
    </row>
    <row r="123" customFormat="false" ht="16.5" hidden="false" customHeight="false" outlineLevel="0" collapsed="false">
      <c r="A123" s="5" t="n">
        <v>120</v>
      </c>
      <c r="B123" s="6" t="s">
        <v>336</v>
      </c>
      <c r="C123" s="6" t="s">
        <v>357</v>
      </c>
      <c r="D123" s="6" t="s">
        <v>476</v>
      </c>
      <c r="E123" s="7" t="n">
        <v>19.6</v>
      </c>
    </row>
    <row r="124" customFormat="false" ht="16.5" hidden="false" customHeight="false" outlineLevel="0" collapsed="false">
      <c r="A124" s="5" t="n">
        <v>120</v>
      </c>
      <c r="B124" s="6" t="s">
        <v>336</v>
      </c>
      <c r="C124" s="6" t="s">
        <v>364</v>
      </c>
      <c r="D124" s="6" t="s">
        <v>477</v>
      </c>
      <c r="E124" s="7" t="n">
        <v>19.6</v>
      </c>
    </row>
    <row r="125" customFormat="false" ht="16.5" hidden="false" customHeight="false" outlineLevel="0" collapsed="false">
      <c r="A125" s="5" t="n">
        <v>120</v>
      </c>
      <c r="B125" s="6" t="s">
        <v>336</v>
      </c>
      <c r="C125" s="6" t="s">
        <v>373</v>
      </c>
      <c r="D125" s="6" t="s">
        <v>478</v>
      </c>
      <c r="E125" s="7" t="n">
        <v>19.6</v>
      </c>
    </row>
    <row r="126" customFormat="false" ht="16.5" hidden="false" customHeight="false" outlineLevel="0" collapsed="false">
      <c r="A126" s="5" t="n">
        <v>123</v>
      </c>
      <c r="B126" s="6" t="s">
        <v>336</v>
      </c>
      <c r="C126" s="6" t="s">
        <v>427</v>
      </c>
      <c r="D126" s="6" t="s">
        <v>479</v>
      </c>
      <c r="E126" s="7" t="n">
        <v>19.5666666666667</v>
      </c>
    </row>
    <row r="127" customFormat="false" ht="16.5" hidden="false" customHeight="false" outlineLevel="0" collapsed="false">
      <c r="A127" s="5" t="n">
        <v>124</v>
      </c>
      <c r="B127" s="6" t="s">
        <v>336</v>
      </c>
      <c r="C127" s="6" t="s">
        <v>361</v>
      </c>
      <c r="D127" s="6" t="s">
        <v>480</v>
      </c>
      <c r="E127" s="7" t="n">
        <v>19.5333333333333</v>
      </c>
    </row>
    <row r="128" customFormat="false" ht="16.5" hidden="false" customHeight="false" outlineLevel="0" collapsed="false">
      <c r="A128" s="5" t="n">
        <v>124</v>
      </c>
      <c r="B128" s="6" t="s">
        <v>336</v>
      </c>
      <c r="C128" s="6" t="s">
        <v>341</v>
      </c>
      <c r="D128" s="6" t="s">
        <v>481</v>
      </c>
      <c r="E128" s="7" t="n">
        <v>19.5333333333333</v>
      </c>
    </row>
    <row r="129" customFormat="false" ht="16.5" hidden="false" customHeight="false" outlineLevel="0" collapsed="false">
      <c r="A129" s="5" t="n">
        <v>124</v>
      </c>
      <c r="B129" s="6" t="s">
        <v>336</v>
      </c>
      <c r="C129" s="6" t="s">
        <v>341</v>
      </c>
      <c r="D129" s="6" t="s">
        <v>482</v>
      </c>
      <c r="E129" s="7" t="n">
        <v>19.5333333333333</v>
      </c>
    </row>
    <row r="130" customFormat="false" ht="16.5" hidden="false" customHeight="false" outlineLevel="0" collapsed="false">
      <c r="A130" s="5" t="n">
        <v>127</v>
      </c>
      <c r="B130" s="6" t="s">
        <v>336</v>
      </c>
      <c r="C130" s="6" t="s">
        <v>359</v>
      </c>
      <c r="D130" s="6" t="s">
        <v>483</v>
      </c>
      <c r="E130" s="7" t="n">
        <v>19.5</v>
      </c>
    </row>
    <row r="131" customFormat="false" ht="16.5" hidden="false" customHeight="false" outlineLevel="0" collapsed="false">
      <c r="A131" s="5" t="n">
        <v>128</v>
      </c>
      <c r="B131" s="6" t="s">
        <v>336</v>
      </c>
      <c r="C131" s="6" t="s">
        <v>364</v>
      </c>
      <c r="D131" s="6" t="s">
        <v>484</v>
      </c>
      <c r="E131" s="7" t="n">
        <v>19.4666666666667</v>
      </c>
    </row>
    <row r="132" customFormat="false" ht="16.5" hidden="false" customHeight="false" outlineLevel="0" collapsed="false">
      <c r="A132" s="5" t="n">
        <v>128</v>
      </c>
      <c r="B132" s="6" t="s">
        <v>336</v>
      </c>
      <c r="C132" s="6" t="s">
        <v>359</v>
      </c>
      <c r="D132" s="6" t="s">
        <v>485</v>
      </c>
      <c r="E132" s="7" t="n">
        <v>19.4666666666667</v>
      </c>
    </row>
    <row r="133" customFormat="false" ht="16.5" hidden="false" customHeight="false" outlineLevel="0" collapsed="false">
      <c r="A133" s="5" t="n">
        <v>130</v>
      </c>
      <c r="B133" s="6" t="s">
        <v>336</v>
      </c>
      <c r="C133" s="6" t="s">
        <v>347</v>
      </c>
      <c r="D133" s="6" t="s">
        <v>486</v>
      </c>
      <c r="E133" s="7" t="n">
        <v>19.4333333333333</v>
      </c>
    </row>
    <row r="134" customFormat="false" ht="16.5" hidden="false" customHeight="false" outlineLevel="0" collapsed="false">
      <c r="A134" s="5" t="n">
        <v>130</v>
      </c>
      <c r="B134" s="6" t="s">
        <v>336</v>
      </c>
      <c r="C134" s="6" t="s">
        <v>339</v>
      </c>
      <c r="D134" s="6" t="s">
        <v>487</v>
      </c>
      <c r="E134" s="7" t="n">
        <v>19.4333333333333</v>
      </c>
    </row>
    <row r="135" customFormat="false" ht="16.5" hidden="false" customHeight="false" outlineLevel="0" collapsed="false">
      <c r="A135" s="5" t="n">
        <v>130</v>
      </c>
      <c r="B135" s="6" t="s">
        <v>336</v>
      </c>
      <c r="C135" s="6" t="s">
        <v>359</v>
      </c>
      <c r="D135" s="6" t="s">
        <v>488</v>
      </c>
      <c r="E135" s="7" t="n">
        <v>19.4333333333333</v>
      </c>
    </row>
    <row r="136" customFormat="false" ht="16.5" hidden="false" customHeight="false" outlineLevel="0" collapsed="false">
      <c r="A136" s="5" t="n">
        <v>133</v>
      </c>
      <c r="B136" s="6" t="s">
        <v>336</v>
      </c>
      <c r="C136" s="6" t="s">
        <v>361</v>
      </c>
      <c r="D136" s="6" t="s">
        <v>489</v>
      </c>
      <c r="E136" s="7" t="n">
        <v>19.3666666666667</v>
      </c>
    </row>
    <row r="137" customFormat="false" ht="16.5" hidden="false" customHeight="false" outlineLevel="0" collapsed="false">
      <c r="A137" s="5" t="n">
        <v>133</v>
      </c>
      <c r="B137" s="6" t="s">
        <v>336</v>
      </c>
      <c r="C137" s="6" t="s">
        <v>395</v>
      </c>
      <c r="D137" s="6" t="s">
        <v>490</v>
      </c>
      <c r="E137" s="7" t="n">
        <v>19.3666666666667</v>
      </c>
    </row>
    <row r="138" customFormat="false" ht="16.5" hidden="false" customHeight="false" outlineLevel="0" collapsed="false">
      <c r="A138" s="5" t="n">
        <v>135</v>
      </c>
      <c r="B138" s="6" t="s">
        <v>336</v>
      </c>
      <c r="C138" s="6" t="s">
        <v>359</v>
      </c>
      <c r="D138" s="6" t="s">
        <v>491</v>
      </c>
      <c r="E138" s="7" t="n">
        <v>19.3</v>
      </c>
    </row>
    <row r="139" customFormat="false" ht="16.5" hidden="false" customHeight="false" outlineLevel="0" collapsed="false">
      <c r="A139" s="5" t="n">
        <v>136</v>
      </c>
      <c r="B139" s="6" t="s">
        <v>336</v>
      </c>
      <c r="C139" s="6" t="s">
        <v>441</v>
      </c>
      <c r="D139" s="6" t="s">
        <v>492</v>
      </c>
      <c r="E139" s="7" t="n">
        <v>19.2</v>
      </c>
    </row>
    <row r="140" customFormat="false" ht="16.5" hidden="false" customHeight="false" outlineLevel="0" collapsed="false">
      <c r="A140" s="5" t="n">
        <v>136</v>
      </c>
      <c r="B140" s="6" t="s">
        <v>336</v>
      </c>
      <c r="C140" s="6" t="s">
        <v>353</v>
      </c>
      <c r="D140" s="6" t="s">
        <v>493</v>
      </c>
      <c r="E140" s="7" t="n">
        <v>19.2</v>
      </c>
    </row>
    <row r="141" customFormat="false" ht="16.5" hidden="false" customHeight="false" outlineLevel="0" collapsed="false">
      <c r="A141" s="5" t="n">
        <v>138</v>
      </c>
      <c r="B141" s="6" t="s">
        <v>336</v>
      </c>
      <c r="C141" s="6" t="s">
        <v>347</v>
      </c>
      <c r="D141" s="6" t="s">
        <v>494</v>
      </c>
      <c r="E141" s="7" t="n">
        <v>19.1666666666667</v>
      </c>
    </row>
    <row r="142" customFormat="false" ht="16.5" hidden="false" customHeight="false" outlineLevel="0" collapsed="false">
      <c r="A142" s="5" t="n">
        <v>139</v>
      </c>
      <c r="B142" s="6" t="s">
        <v>336</v>
      </c>
      <c r="C142" s="6" t="s">
        <v>377</v>
      </c>
      <c r="D142" s="6" t="s">
        <v>495</v>
      </c>
      <c r="E142" s="7" t="n">
        <v>19.1333333333333</v>
      </c>
    </row>
    <row r="143" customFormat="false" ht="16.5" hidden="false" customHeight="false" outlineLevel="0" collapsed="false">
      <c r="A143" s="5" t="n">
        <v>140</v>
      </c>
      <c r="B143" s="6" t="s">
        <v>336</v>
      </c>
      <c r="C143" s="6" t="s">
        <v>359</v>
      </c>
      <c r="D143" s="6" t="s">
        <v>496</v>
      </c>
      <c r="E143" s="7" t="n">
        <v>19.1</v>
      </c>
    </row>
    <row r="144" customFormat="false" ht="16.5" hidden="false" customHeight="false" outlineLevel="0" collapsed="false">
      <c r="A144" s="5" t="n">
        <v>140</v>
      </c>
      <c r="B144" s="6" t="s">
        <v>336</v>
      </c>
      <c r="C144" s="6" t="s">
        <v>341</v>
      </c>
      <c r="D144" s="6" t="s">
        <v>497</v>
      </c>
      <c r="E144" s="7" t="n">
        <v>19.1</v>
      </c>
    </row>
    <row r="145" customFormat="false" ht="16.5" hidden="false" customHeight="false" outlineLevel="0" collapsed="false">
      <c r="A145" s="5" t="n">
        <v>142</v>
      </c>
      <c r="B145" s="6" t="s">
        <v>336</v>
      </c>
      <c r="C145" s="6" t="s">
        <v>347</v>
      </c>
      <c r="D145" s="6" t="s">
        <v>498</v>
      </c>
      <c r="E145" s="7" t="n">
        <v>19.0666666666667</v>
      </c>
    </row>
    <row r="146" customFormat="false" ht="16.5" hidden="false" customHeight="false" outlineLevel="0" collapsed="false">
      <c r="A146" s="5" t="n">
        <v>142</v>
      </c>
      <c r="B146" s="6" t="s">
        <v>336</v>
      </c>
      <c r="C146" s="6" t="s">
        <v>413</v>
      </c>
      <c r="D146" s="6" t="s">
        <v>499</v>
      </c>
      <c r="E146" s="7" t="n">
        <v>19.0666666666667</v>
      </c>
    </row>
    <row r="147" customFormat="false" ht="16.5" hidden="false" customHeight="false" outlineLevel="0" collapsed="false">
      <c r="A147" s="5" t="n">
        <v>144</v>
      </c>
      <c r="B147" s="6" t="s">
        <v>336</v>
      </c>
      <c r="C147" s="6" t="s">
        <v>357</v>
      </c>
      <c r="D147" s="6" t="s">
        <v>500</v>
      </c>
      <c r="E147" s="7" t="n">
        <v>19.0333333333333</v>
      </c>
    </row>
    <row r="148" customFormat="false" ht="16.5" hidden="false" customHeight="false" outlineLevel="0" collapsed="false">
      <c r="A148" s="5" t="n">
        <v>145</v>
      </c>
      <c r="B148" s="6" t="s">
        <v>336</v>
      </c>
      <c r="C148" s="6" t="s">
        <v>384</v>
      </c>
      <c r="D148" s="6" t="s">
        <v>501</v>
      </c>
      <c r="E148" s="7" t="n">
        <v>18.9666666666667</v>
      </c>
    </row>
    <row r="149" customFormat="false" ht="16.5" hidden="false" customHeight="false" outlineLevel="0" collapsed="false">
      <c r="A149" s="5" t="n">
        <v>145</v>
      </c>
      <c r="B149" s="6" t="s">
        <v>336</v>
      </c>
      <c r="C149" s="6" t="s">
        <v>469</v>
      </c>
      <c r="D149" s="6" t="s">
        <v>502</v>
      </c>
      <c r="E149" s="7" t="n">
        <v>18.9666666666667</v>
      </c>
    </row>
    <row r="150" customFormat="false" ht="16.5" hidden="false" customHeight="false" outlineLevel="0" collapsed="false">
      <c r="A150" s="5" t="n">
        <v>147</v>
      </c>
      <c r="B150" s="6" t="s">
        <v>336</v>
      </c>
      <c r="C150" s="6" t="s">
        <v>395</v>
      </c>
      <c r="D150" s="6" t="s">
        <v>503</v>
      </c>
      <c r="E150" s="7" t="n">
        <v>18.9333333333333</v>
      </c>
    </row>
    <row r="151" customFormat="false" ht="16.5" hidden="false" customHeight="false" outlineLevel="0" collapsed="false">
      <c r="A151" s="5" t="n">
        <v>148</v>
      </c>
      <c r="B151" s="6" t="s">
        <v>336</v>
      </c>
      <c r="C151" s="6" t="s">
        <v>361</v>
      </c>
      <c r="D151" s="6" t="s">
        <v>504</v>
      </c>
      <c r="E151" s="7" t="n">
        <v>18.9</v>
      </c>
    </row>
    <row r="152" customFormat="false" ht="16.5" hidden="false" customHeight="false" outlineLevel="0" collapsed="false">
      <c r="A152" s="5" t="n">
        <v>149</v>
      </c>
      <c r="B152" s="6" t="s">
        <v>336</v>
      </c>
      <c r="C152" s="6" t="s">
        <v>379</v>
      </c>
      <c r="D152" s="6" t="s">
        <v>505</v>
      </c>
      <c r="E152" s="7" t="n">
        <v>18.8666666666667</v>
      </c>
    </row>
    <row r="153" customFormat="false" ht="16.5" hidden="false" customHeight="false" outlineLevel="0" collapsed="false">
      <c r="A153" s="5" t="n">
        <v>149</v>
      </c>
      <c r="B153" s="6" t="s">
        <v>336</v>
      </c>
      <c r="C153" s="6" t="s">
        <v>341</v>
      </c>
      <c r="D153" s="6" t="s">
        <v>506</v>
      </c>
      <c r="E153" s="7" t="n">
        <v>18.8666666666667</v>
      </c>
    </row>
    <row r="154" customFormat="false" ht="16.5" hidden="false" customHeight="false" outlineLevel="0" collapsed="false">
      <c r="A154" s="5" t="n">
        <v>151</v>
      </c>
      <c r="B154" s="6" t="s">
        <v>336</v>
      </c>
      <c r="C154" s="6" t="s">
        <v>357</v>
      </c>
      <c r="D154" s="6" t="s">
        <v>507</v>
      </c>
      <c r="E154" s="7" t="n">
        <v>18.7666666666667</v>
      </c>
    </row>
    <row r="155" customFormat="false" ht="16.5" hidden="false" customHeight="false" outlineLevel="0" collapsed="false">
      <c r="A155" s="5" t="n">
        <v>151</v>
      </c>
      <c r="B155" s="6" t="s">
        <v>336</v>
      </c>
      <c r="C155" s="6" t="s">
        <v>357</v>
      </c>
      <c r="D155" s="6" t="s">
        <v>508</v>
      </c>
      <c r="E155" s="7" t="n">
        <v>18.7666666666667</v>
      </c>
    </row>
    <row r="156" customFormat="false" ht="16.5" hidden="false" customHeight="false" outlineLevel="0" collapsed="false">
      <c r="A156" s="5" t="n">
        <v>151</v>
      </c>
      <c r="B156" s="6" t="s">
        <v>336</v>
      </c>
      <c r="C156" s="6" t="s">
        <v>367</v>
      </c>
      <c r="D156" s="6" t="s">
        <v>509</v>
      </c>
      <c r="E156" s="7" t="n">
        <v>18.7666666666667</v>
      </c>
    </row>
    <row r="157" customFormat="false" ht="16.5" hidden="false" customHeight="false" outlineLevel="0" collapsed="false">
      <c r="A157" s="5" t="n">
        <v>154</v>
      </c>
      <c r="B157" s="6" t="s">
        <v>336</v>
      </c>
      <c r="C157" s="6" t="s">
        <v>357</v>
      </c>
      <c r="D157" s="6" t="s">
        <v>510</v>
      </c>
      <c r="E157" s="7" t="n">
        <v>18.7</v>
      </c>
    </row>
    <row r="158" customFormat="false" ht="16.5" hidden="false" customHeight="false" outlineLevel="0" collapsed="false">
      <c r="A158" s="5" t="n">
        <v>155</v>
      </c>
      <c r="B158" s="6" t="s">
        <v>336</v>
      </c>
      <c r="C158" s="6" t="s">
        <v>364</v>
      </c>
      <c r="D158" s="6" t="s">
        <v>511</v>
      </c>
      <c r="E158" s="7" t="n">
        <v>18.6333333333333</v>
      </c>
    </row>
    <row r="159" customFormat="false" ht="16.5" hidden="false" customHeight="false" outlineLevel="0" collapsed="false">
      <c r="A159" s="5" t="n">
        <v>156</v>
      </c>
      <c r="B159" s="6" t="s">
        <v>336</v>
      </c>
      <c r="C159" s="6" t="s">
        <v>357</v>
      </c>
      <c r="D159" s="6" t="s">
        <v>512</v>
      </c>
      <c r="E159" s="7" t="n">
        <v>18.5666666666667</v>
      </c>
    </row>
    <row r="160" customFormat="false" ht="16.5" hidden="false" customHeight="false" outlineLevel="0" collapsed="false">
      <c r="A160" s="5" t="n">
        <v>156</v>
      </c>
      <c r="B160" s="6" t="s">
        <v>336</v>
      </c>
      <c r="C160" s="6" t="s">
        <v>361</v>
      </c>
      <c r="D160" s="6" t="s">
        <v>513</v>
      </c>
      <c r="E160" s="7" t="n">
        <v>18.5666666666667</v>
      </c>
    </row>
    <row r="161" customFormat="false" ht="16.5" hidden="false" customHeight="false" outlineLevel="0" collapsed="false">
      <c r="A161" s="5" t="n">
        <v>158</v>
      </c>
      <c r="B161" s="6" t="s">
        <v>336</v>
      </c>
      <c r="C161" s="6" t="s">
        <v>395</v>
      </c>
      <c r="D161" s="6" t="s">
        <v>57</v>
      </c>
      <c r="E161" s="7" t="n">
        <v>18.5333333333333</v>
      </c>
    </row>
    <row r="162" customFormat="false" ht="16.5" hidden="false" customHeight="false" outlineLevel="0" collapsed="false">
      <c r="A162" s="5" t="n">
        <v>158</v>
      </c>
      <c r="B162" s="6" t="s">
        <v>336</v>
      </c>
      <c r="C162" s="6" t="s">
        <v>359</v>
      </c>
      <c r="D162" s="6" t="s">
        <v>514</v>
      </c>
      <c r="E162" s="7" t="n">
        <v>18.5333333333333</v>
      </c>
    </row>
    <row r="163" customFormat="false" ht="16.5" hidden="false" customHeight="false" outlineLevel="0" collapsed="false">
      <c r="A163" s="5" t="n">
        <v>158</v>
      </c>
      <c r="B163" s="6" t="s">
        <v>336</v>
      </c>
      <c r="C163" s="6" t="s">
        <v>379</v>
      </c>
      <c r="D163" s="6" t="s">
        <v>515</v>
      </c>
      <c r="E163" s="7" t="n">
        <v>18.5333333333333</v>
      </c>
    </row>
    <row r="164" customFormat="false" ht="16.5" hidden="false" customHeight="false" outlineLevel="0" collapsed="false">
      <c r="A164" s="5" t="n">
        <v>158</v>
      </c>
      <c r="B164" s="6" t="s">
        <v>336</v>
      </c>
      <c r="C164" s="6" t="s">
        <v>404</v>
      </c>
      <c r="D164" s="6" t="s">
        <v>516</v>
      </c>
      <c r="E164" s="7" t="n">
        <v>18.5333333333333</v>
      </c>
    </row>
    <row r="165" customFormat="false" ht="16.5" hidden="false" customHeight="false" outlineLevel="0" collapsed="false">
      <c r="A165" s="5" t="n">
        <v>162</v>
      </c>
      <c r="B165" s="6" t="s">
        <v>336</v>
      </c>
      <c r="C165" s="6" t="s">
        <v>357</v>
      </c>
      <c r="D165" s="6" t="s">
        <v>517</v>
      </c>
      <c r="E165" s="7" t="n">
        <v>18.4666666666667</v>
      </c>
    </row>
    <row r="166" customFormat="false" ht="16.5" hidden="false" customHeight="false" outlineLevel="0" collapsed="false">
      <c r="A166" s="5" t="n">
        <v>162</v>
      </c>
      <c r="B166" s="6" t="s">
        <v>336</v>
      </c>
      <c r="C166" s="6" t="s">
        <v>367</v>
      </c>
      <c r="D166" s="6" t="s">
        <v>518</v>
      </c>
      <c r="E166" s="7" t="n">
        <v>18.4666666666667</v>
      </c>
    </row>
    <row r="167" customFormat="false" ht="16.5" hidden="false" customHeight="false" outlineLevel="0" collapsed="false">
      <c r="A167" s="5" t="n">
        <v>164</v>
      </c>
      <c r="B167" s="6" t="s">
        <v>336</v>
      </c>
      <c r="C167" s="6" t="s">
        <v>353</v>
      </c>
      <c r="D167" s="6" t="s">
        <v>519</v>
      </c>
      <c r="E167" s="7" t="n">
        <v>18.4</v>
      </c>
    </row>
    <row r="168" customFormat="false" ht="16.5" hidden="false" customHeight="false" outlineLevel="0" collapsed="false">
      <c r="A168" s="5" t="n">
        <v>164</v>
      </c>
      <c r="B168" s="6" t="s">
        <v>336</v>
      </c>
      <c r="C168" s="6" t="s">
        <v>347</v>
      </c>
      <c r="D168" s="6" t="s">
        <v>520</v>
      </c>
      <c r="E168" s="7" t="n">
        <v>18.4</v>
      </c>
    </row>
    <row r="169" customFormat="false" ht="16.5" hidden="false" customHeight="false" outlineLevel="0" collapsed="false">
      <c r="A169" s="5" t="n">
        <v>166</v>
      </c>
      <c r="B169" s="6" t="s">
        <v>336</v>
      </c>
      <c r="C169" s="6" t="s">
        <v>342</v>
      </c>
      <c r="D169" s="6" t="s">
        <v>521</v>
      </c>
      <c r="E169" s="7" t="n">
        <v>18.3333333333333</v>
      </c>
    </row>
    <row r="170" customFormat="false" ht="16.5" hidden="false" customHeight="false" outlineLevel="0" collapsed="false">
      <c r="A170" s="5" t="n">
        <v>166</v>
      </c>
      <c r="B170" s="6" t="s">
        <v>336</v>
      </c>
      <c r="C170" s="6" t="s">
        <v>379</v>
      </c>
      <c r="D170" s="6" t="s">
        <v>522</v>
      </c>
      <c r="E170" s="7" t="n">
        <v>18.3333333333333</v>
      </c>
    </row>
    <row r="171" customFormat="false" ht="16.5" hidden="false" customHeight="false" outlineLevel="0" collapsed="false">
      <c r="A171" s="5" t="n">
        <v>168</v>
      </c>
      <c r="B171" s="6" t="s">
        <v>336</v>
      </c>
      <c r="C171" s="6" t="s">
        <v>347</v>
      </c>
      <c r="D171" s="6" t="s">
        <v>523</v>
      </c>
      <c r="E171" s="7" t="n">
        <v>18.3</v>
      </c>
    </row>
    <row r="172" customFormat="false" ht="16.5" hidden="false" customHeight="false" outlineLevel="0" collapsed="false">
      <c r="A172" s="5" t="n">
        <v>169</v>
      </c>
      <c r="B172" s="6" t="s">
        <v>336</v>
      </c>
      <c r="C172" s="6" t="s">
        <v>347</v>
      </c>
      <c r="D172" s="6" t="s">
        <v>524</v>
      </c>
      <c r="E172" s="7" t="n">
        <v>18.2666666666667</v>
      </c>
    </row>
    <row r="173" customFormat="false" ht="16.5" hidden="false" customHeight="false" outlineLevel="0" collapsed="false">
      <c r="A173" s="5" t="n">
        <v>169</v>
      </c>
      <c r="B173" s="6" t="s">
        <v>336</v>
      </c>
      <c r="C173" s="6" t="s">
        <v>341</v>
      </c>
      <c r="D173" s="6" t="s">
        <v>525</v>
      </c>
      <c r="E173" s="7" t="n">
        <v>18.2666666666667</v>
      </c>
    </row>
    <row r="174" customFormat="false" ht="16.5" hidden="false" customHeight="false" outlineLevel="0" collapsed="false">
      <c r="A174" s="5" t="n">
        <v>171</v>
      </c>
      <c r="B174" s="6" t="s">
        <v>336</v>
      </c>
      <c r="C174" s="6" t="s">
        <v>466</v>
      </c>
      <c r="D174" s="6" t="s">
        <v>526</v>
      </c>
      <c r="E174" s="7" t="n">
        <v>18.2333333333333</v>
      </c>
    </row>
    <row r="175" customFormat="false" ht="16.5" hidden="false" customHeight="false" outlineLevel="0" collapsed="false">
      <c r="A175" s="5" t="n">
        <v>171</v>
      </c>
      <c r="B175" s="6" t="s">
        <v>336</v>
      </c>
      <c r="C175" s="6" t="s">
        <v>347</v>
      </c>
      <c r="D175" s="6" t="s">
        <v>527</v>
      </c>
      <c r="E175" s="7" t="n">
        <v>18.2333333333333</v>
      </c>
    </row>
    <row r="176" customFormat="false" ht="16.5" hidden="false" customHeight="false" outlineLevel="0" collapsed="false">
      <c r="A176" s="5" t="n">
        <v>173</v>
      </c>
      <c r="B176" s="6" t="s">
        <v>336</v>
      </c>
      <c r="C176" s="6" t="s">
        <v>379</v>
      </c>
      <c r="D176" s="6" t="s">
        <v>528</v>
      </c>
      <c r="E176" s="7" t="n">
        <v>18.2</v>
      </c>
    </row>
    <row r="177" customFormat="false" ht="16.5" hidden="false" customHeight="false" outlineLevel="0" collapsed="false">
      <c r="A177" s="5" t="n">
        <v>173</v>
      </c>
      <c r="B177" s="6" t="s">
        <v>336</v>
      </c>
      <c r="C177" s="6" t="s">
        <v>404</v>
      </c>
      <c r="D177" s="6" t="s">
        <v>529</v>
      </c>
      <c r="E177" s="7" t="n">
        <v>18.2</v>
      </c>
    </row>
    <row r="178" customFormat="false" ht="16.5" hidden="false" customHeight="false" outlineLevel="0" collapsed="false">
      <c r="A178" s="5" t="n">
        <v>175</v>
      </c>
      <c r="B178" s="6" t="s">
        <v>336</v>
      </c>
      <c r="C178" s="6" t="s">
        <v>439</v>
      </c>
      <c r="D178" s="6" t="s">
        <v>530</v>
      </c>
      <c r="E178" s="7" t="n">
        <v>18.1</v>
      </c>
    </row>
    <row r="179" customFormat="false" ht="16.5" hidden="false" customHeight="false" outlineLevel="0" collapsed="false">
      <c r="A179" s="5" t="n">
        <v>175</v>
      </c>
      <c r="B179" s="6" t="s">
        <v>336</v>
      </c>
      <c r="C179" s="6" t="s">
        <v>361</v>
      </c>
      <c r="D179" s="6" t="s">
        <v>531</v>
      </c>
      <c r="E179" s="7" t="n">
        <v>18.1</v>
      </c>
    </row>
    <row r="180" customFormat="false" ht="16.5" hidden="false" customHeight="false" outlineLevel="0" collapsed="false">
      <c r="A180" s="5" t="n">
        <v>175</v>
      </c>
      <c r="B180" s="6" t="s">
        <v>336</v>
      </c>
      <c r="C180" s="6" t="s">
        <v>404</v>
      </c>
      <c r="D180" s="6" t="s">
        <v>532</v>
      </c>
      <c r="E180" s="7" t="n">
        <v>18.1</v>
      </c>
    </row>
    <row r="181" customFormat="false" ht="16.5" hidden="false" customHeight="false" outlineLevel="0" collapsed="false">
      <c r="A181" s="5" t="n">
        <v>178</v>
      </c>
      <c r="B181" s="6" t="s">
        <v>336</v>
      </c>
      <c r="C181" s="6" t="s">
        <v>439</v>
      </c>
      <c r="D181" s="6" t="s">
        <v>533</v>
      </c>
      <c r="E181" s="7" t="n">
        <v>18.0666666666667</v>
      </c>
    </row>
    <row r="182" customFormat="false" ht="16.5" hidden="false" customHeight="false" outlineLevel="0" collapsed="false">
      <c r="A182" s="5" t="n">
        <v>179</v>
      </c>
      <c r="B182" s="6" t="s">
        <v>336</v>
      </c>
      <c r="C182" s="6" t="s">
        <v>353</v>
      </c>
      <c r="D182" s="6" t="s">
        <v>534</v>
      </c>
      <c r="E182" s="7" t="n">
        <v>18.0205415499533</v>
      </c>
    </row>
    <row r="183" customFormat="false" ht="16.5" hidden="false" customHeight="false" outlineLevel="0" collapsed="false">
      <c r="A183" s="5" t="n">
        <v>180</v>
      </c>
      <c r="B183" s="6" t="s">
        <v>336</v>
      </c>
      <c r="C183" s="6" t="s">
        <v>439</v>
      </c>
      <c r="D183" s="6" t="s">
        <v>535</v>
      </c>
      <c r="E183" s="7" t="n">
        <v>17.9333333333333</v>
      </c>
    </row>
    <row r="184" customFormat="false" ht="16.5" hidden="false" customHeight="false" outlineLevel="0" collapsed="false">
      <c r="A184" s="5" t="n">
        <v>181</v>
      </c>
      <c r="B184" s="6" t="s">
        <v>336</v>
      </c>
      <c r="C184" s="6" t="s">
        <v>341</v>
      </c>
      <c r="D184" s="6" t="s">
        <v>536</v>
      </c>
      <c r="E184" s="7" t="n">
        <v>17.9</v>
      </c>
    </row>
    <row r="185" customFormat="false" ht="16.5" hidden="false" customHeight="false" outlineLevel="0" collapsed="false">
      <c r="A185" s="5" t="n">
        <v>181</v>
      </c>
      <c r="B185" s="6" t="s">
        <v>336</v>
      </c>
      <c r="C185" s="6" t="s">
        <v>347</v>
      </c>
      <c r="D185" s="6" t="s">
        <v>537</v>
      </c>
      <c r="E185" s="7" t="n">
        <v>17.9</v>
      </c>
    </row>
    <row r="186" customFormat="false" ht="16.5" hidden="false" customHeight="false" outlineLevel="0" collapsed="false">
      <c r="A186" s="5" t="n">
        <v>183</v>
      </c>
      <c r="B186" s="6" t="s">
        <v>336</v>
      </c>
      <c r="C186" s="6" t="s">
        <v>441</v>
      </c>
      <c r="D186" s="6" t="s">
        <v>538</v>
      </c>
      <c r="E186" s="7" t="n">
        <v>17.8666666666667</v>
      </c>
    </row>
    <row r="187" customFormat="false" ht="16.5" hidden="false" customHeight="false" outlineLevel="0" collapsed="false">
      <c r="A187" s="5" t="n">
        <v>183</v>
      </c>
      <c r="B187" s="6" t="s">
        <v>336</v>
      </c>
      <c r="C187" s="6" t="s">
        <v>347</v>
      </c>
      <c r="D187" s="6" t="s">
        <v>539</v>
      </c>
      <c r="E187" s="7" t="n">
        <v>17.8666666666667</v>
      </c>
    </row>
    <row r="188" customFormat="false" ht="16.5" hidden="false" customHeight="false" outlineLevel="0" collapsed="false">
      <c r="A188" s="5" t="n">
        <v>185</v>
      </c>
      <c r="B188" s="6" t="s">
        <v>336</v>
      </c>
      <c r="C188" s="6" t="s">
        <v>361</v>
      </c>
      <c r="D188" s="6" t="s">
        <v>540</v>
      </c>
      <c r="E188" s="7" t="n">
        <v>17.8333333333333</v>
      </c>
    </row>
    <row r="189" customFormat="false" ht="16.5" hidden="false" customHeight="false" outlineLevel="0" collapsed="false">
      <c r="A189" s="5" t="n">
        <v>186</v>
      </c>
      <c r="B189" s="6" t="s">
        <v>336</v>
      </c>
      <c r="C189" s="6" t="s">
        <v>357</v>
      </c>
      <c r="D189" s="6" t="s">
        <v>541</v>
      </c>
      <c r="E189" s="7" t="n">
        <v>17.7666666666667</v>
      </c>
    </row>
    <row r="190" customFormat="false" ht="16.5" hidden="false" customHeight="false" outlineLevel="0" collapsed="false">
      <c r="A190" s="5" t="n">
        <v>186</v>
      </c>
      <c r="B190" s="6" t="s">
        <v>336</v>
      </c>
      <c r="C190" s="6" t="s">
        <v>364</v>
      </c>
      <c r="D190" s="6" t="s">
        <v>542</v>
      </c>
      <c r="E190" s="7" t="n">
        <v>17.7666666666667</v>
      </c>
    </row>
    <row r="191" customFormat="false" ht="16.5" hidden="false" customHeight="false" outlineLevel="0" collapsed="false">
      <c r="A191" s="5" t="n">
        <v>186</v>
      </c>
      <c r="B191" s="6" t="s">
        <v>336</v>
      </c>
      <c r="C191" s="6" t="s">
        <v>361</v>
      </c>
      <c r="D191" s="6" t="s">
        <v>543</v>
      </c>
      <c r="E191" s="7" t="n">
        <v>17.7666666666667</v>
      </c>
    </row>
    <row r="192" customFormat="false" ht="16.5" hidden="false" customHeight="false" outlineLevel="0" collapsed="false">
      <c r="A192" s="5" t="n">
        <v>186</v>
      </c>
      <c r="B192" s="6" t="s">
        <v>336</v>
      </c>
      <c r="C192" s="6" t="s">
        <v>361</v>
      </c>
      <c r="D192" s="6" t="s">
        <v>544</v>
      </c>
      <c r="E192" s="7" t="n">
        <v>17.7666666666667</v>
      </c>
    </row>
    <row r="193" customFormat="false" ht="16.5" hidden="false" customHeight="false" outlineLevel="0" collapsed="false">
      <c r="A193" s="5" t="n">
        <v>186</v>
      </c>
      <c r="B193" s="6" t="s">
        <v>336</v>
      </c>
      <c r="C193" s="6" t="s">
        <v>357</v>
      </c>
      <c r="D193" s="6" t="s">
        <v>545</v>
      </c>
      <c r="E193" s="7" t="n">
        <v>17.7666666666667</v>
      </c>
    </row>
    <row r="194" customFormat="false" ht="16.5" hidden="false" customHeight="false" outlineLevel="0" collapsed="false">
      <c r="A194" s="5" t="n">
        <v>191</v>
      </c>
      <c r="B194" s="6" t="s">
        <v>336</v>
      </c>
      <c r="C194" s="6" t="s">
        <v>395</v>
      </c>
      <c r="D194" s="6" t="s">
        <v>546</v>
      </c>
      <c r="E194" s="7" t="n">
        <v>17.7333333333333</v>
      </c>
    </row>
    <row r="195" customFormat="false" ht="16.5" hidden="false" customHeight="false" outlineLevel="0" collapsed="false">
      <c r="A195" s="5" t="n">
        <v>191</v>
      </c>
      <c r="B195" s="6" t="s">
        <v>336</v>
      </c>
      <c r="C195" s="6" t="s">
        <v>373</v>
      </c>
      <c r="D195" s="6" t="s">
        <v>547</v>
      </c>
      <c r="E195" s="7" t="n">
        <v>17.7333333333333</v>
      </c>
    </row>
    <row r="196" customFormat="false" ht="16.5" hidden="false" customHeight="false" outlineLevel="0" collapsed="false">
      <c r="A196" s="5" t="n">
        <v>191</v>
      </c>
      <c r="B196" s="6" t="s">
        <v>336</v>
      </c>
      <c r="C196" s="6" t="s">
        <v>341</v>
      </c>
      <c r="D196" s="6" t="s">
        <v>548</v>
      </c>
      <c r="E196" s="7" t="n">
        <v>17.7333333333333</v>
      </c>
    </row>
    <row r="197" customFormat="false" ht="16.5" hidden="false" customHeight="false" outlineLevel="0" collapsed="false">
      <c r="A197" s="5" t="n">
        <v>194</v>
      </c>
      <c r="B197" s="6" t="s">
        <v>336</v>
      </c>
      <c r="C197" s="6" t="s">
        <v>357</v>
      </c>
      <c r="D197" s="6" t="s">
        <v>243</v>
      </c>
      <c r="E197" s="7" t="n">
        <v>17.6333333333333</v>
      </c>
    </row>
    <row r="198" customFormat="false" ht="16.5" hidden="false" customHeight="false" outlineLevel="0" collapsed="false">
      <c r="A198" s="5" t="n">
        <v>195</v>
      </c>
      <c r="B198" s="6" t="s">
        <v>336</v>
      </c>
      <c r="C198" s="6" t="s">
        <v>347</v>
      </c>
      <c r="D198" s="6" t="s">
        <v>549</v>
      </c>
      <c r="E198" s="7" t="n">
        <v>17.6</v>
      </c>
    </row>
    <row r="199" customFormat="false" ht="16.5" hidden="false" customHeight="false" outlineLevel="0" collapsed="false">
      <c r="A199" s="5" t="n">
        <v>195</v>
      </c>
      <c r="B199" s="6" t="s">
        <v>336</v>
      </c>
      <c r="C199" s="6" t="s">
        <v>341</v>
      </c>
      <c r="D199" s="6" t="s">
        <v>550</v>
      </c>
      <c r="E199" s="7" t="n">
        <v>17.6</v>
      </c>
    </row>
    <row r="200" customFormat="false" ht="16.5" hidden="false" customHeight="false" outlineLevel="0" collapsed="false">
      <c r="A200" s="5" t="n">
        <v>197</v>
      </c>
      <c r="B200" s="6" t="s">
        <v>336</v>
      </c>
      <c r="C200" s="6" t="s">
        <v>339</v>
      </c>
      <c r="D200" s="6" t="s">
        <v>551</v>
      </c>
      <c r="E200" s="7" t="n">
        <v>17.5666666666667</v>
      </c>
    </row>
    <row r="201" customFormat="false" ht="16.5" hidden="false" customHeight="false" outlineLevel="0" collapsed="false">
      <c r="A201" s="5" t="n">
        <v>198</v>
      </c>
      <c r="B201" s="6" t="s">
        <v>336</v>
      </c>
      <c r="C201" s="6" t="s">
        <v>353</v>
      </c>
      <c r="D201" s="6" t="s">
        <v>552</v>
      </c>
      <c r="E201" s="7" t="n">
        <v>17.5</v>
      </c>
    </row>
    <row r="202" customFormat="false" ht="16.5" hidden="false" customHeight="false" outlineLevel="0" collapsed="false">
      <c r="A202" s="5" t="n">
        <v>199</v>
      </c>
      <c r="B202" s="6" t="s">
        <v>336</v>
      </c>
      <c r="C202" s="6" t="s">
        <v>404</v>
      </c>
      <c r="D202" s="6" t="s">
        <v>553</v>
      </c>
      <c r="E202" s="7" t="n">
        <v>17.4666666666667</v>
      </c>
    </row>
    <row r="203" customFormat="false" ht="16.5" hidden="false" customHeight="false" outlineLevel="0" collapsed="false">
      <c r="A203" s="5" t="n">
        <v>199</v>
      </c>
      <c r="B203" s="6" t="s">
        <v>336</v>
      </c>
      <c r="C203" s="6" t="s">
        <v>439</v>
      </c>
      <c r="D203" s="6" t="s">
        <v>554</v>
      </c>
      <c r="E203" s="7" t="n">
        <v>17.4666666666667</v>
      </c>
    </row>
    <row r="204" customFormat="false" ht="16.5" hidden="false" customHeight="false" outlineLevel="0" collapsed="false">
      <c r="A204" s="5" t="n">
        <v>201</v>
      </c>
      <c r="B204" s="6" t="s">
        <v>336</v>
      </c>
      <c r="C204" s="6" t="s">
        <v>359</v>
      </c>
      <c r="D204" s="6" t="s">
        <v>555</v>
      </c>
      <c r="E204" s="7" t="n">
        <v>17.4333333333333</v>
      </c>
    </row>
    <row r="205" customFormat="false" ht="16.5" hidden="false" customHeight="false" outlineLevel="0" collapsed="false">
      <c r="A205" s="5" t="n">
        <v>201</v>
      </c>
      <c r="B205" s="6" t="s">
        <v>336</v>
      </c>
      <c r="C205" s="6" t="s">
        <v>361</v>
      </c>
      <c r="D205" s="6" t="s">
        <v>556</v>
      </c>
      <c r="E205" s="7" t="n">
        <v>17.4333333333333</v>
      </c>
    </row>
    <row r="206" customFormat="false" ht="16.5" hidden="false" customHeight="false" outlineLevel="0" collapsed="false">
      <c r="A206" s="5" t="n">
        <v>203</v>
      </c>
      <c r="B206" s="6" t="s">
        <v>336</v>
      </c>
      <c r="C206" s="6" t="s">
        <v>359</v>
      </c>
      <c r="D206" s="6" t="s">
        <v>557</v>
      </c>
      <c r="E206" s="7" t="n">
        <v>17.4</v>
      </c>
    </row>
    <row r="207" customFormat="false" ht="16.5" hidden="false" customHeight="false" outlineLevel="0" collapsed="false">
      <c r="A207" s="5" t="n">
        <v>203</v>
      </c>
      <c r="B207" s="6" t="s">
        <v>336</v>
      </c>
      <c r="C207" s="6" t="s">
        <v>404</v>
      </c>
      <c r="D207" s="6" t="s">
        <v>558</v>
      </c>
      <c r="E207" s="7" t="n">
        <v>17.4</v>
      </c>
    </row>
    <row r="208" customFormat="false" ht="16.5" hidden="false" customHeight="false" outlineLevel="0" collapsed="false">
      <c r="A208" s="5" t="n">
        <v>203</v>
      </c>
      <c r="B208" s="6" t="s">
        <v>336</v>
      </c>
      <c r="C208" s="6" t="s">
        <v>441</v>
      </c>
      <c r="D208" s="6" t="s">
        <v>559</v>
      </c>
      <c r="E208" s="7" t="n">
        <v>17.4</v>
      </c>
    </row>
    <row r="209" customFormat="false" ht="16.5" hidden="false" customHeight="false" outlineLevel="0" collapsed="false">
      <c r="A209" s="5" t="n">
        <v>203</v>
      </c>
      <c r="B209" s="6" t="s">
        <v>336</v>
      </c>
      <c r="C209" s="6" t="s">
        <v>369</v>
      </c>
      <c r="D209" s="6" t="s">
        <v>560</v>
      </c>
      <c r="E209" s="7" t="n">
        <v>17.4</v>
      </c>
    </row>
    <row r="210" customFormat="false" ht="16.5" hidden="false" customHeight="false" outlineLevel="0" collapsed="false">
      <c r="A210" s="5" t="n">
        <v>203</v>
      </c>
      <c r="B210" s="6" t="s">
        <v>336</v>
      </c>
      <c r="C210" s="6" t="s">
        <v>361</v>
      </c>
      <c r="D210" s="6" t="s">
        <v>561</v>
      </c>
      <c r="E210" s="7" t="n">
        <v>17.4</v>
      </c>
    </row>
    <row r="211" customFormat="false" ht="16.5" hidden="false" customHeight="false" outlineLevel="0" collapsed="false">
      <c r="A211" s="5" t="n">
        <v>203</v>
      </c>
      <c r="B211" s="6" t="s">
        <v>336</v>
      </c>
      <c r="C211" s="6" t="s">
        <v>344</v>
      </c>
      <c r="D211" s="6" t="s">
        <v>562</v>
      </c>
      <c r="E211" s="7" t="n">
        <v>17.4</v>
      </c>
    </row>
    <row r="212" customFormat="false" ht="16.5" hidden="false" customHeight="false" outlineLevel="0" collapsed="false">
      <c r="A212" s="5" t="n">
        <v>209</v>
      </c>
      <c r="B212" s="6" t="s">
        <v>336</v>
      </c>
      <c r="C212" s="6" t="s">
        <v>361</v>
      </c>
      <c r="D212" s="6" t="s">
        <v>563</v>
      </c>
      <c r="E212" s="7" t="n">
        <v>17.3666666666667</v>
      </c>
    </row>
    <row r="213" customFormat="false" ht="16.5" hidden="false" customHeight="false" outlineLevel="0" collapsed="false">
      <c r="A213" s="5" t="n">
        <v>210</v>
      </c>
      <c r="B213" s="6" t="s">
        <v>336</v>
      </c>
      <c r="C213" s="6" t="s">
        <v>404</v>
      </c>
      <c r="D213" s="6" t="s">
        <v>564</v>
      </c>
      <c r="E213" s="7" t="n">
        <v>17.3</v>
      </c>
    </row>
    <row r="214" customFormat="false" ht="16.5" hidden="false" customHeight="false" outlineLevel="0" collapsed="false">
      <c r="A214" s="5" t="n">
        <v>210</v>
      </c>
      <c r="B214" s="6" t="s">
        <v>336</v>
      </c>
      <c r="C214" s="6" t="s">
        <v>364</v>
      </c>
      <c r="D214" s="6" t="s">
        <v>565</v>
      </c>
      <c r="E214" s="7" t="n">
        <v>17.3</v>
      </c>
    </row>
    <row r="215" customFormat="false" ht="16.5" hidden="false" customHeight="false" outlineLevel="0" collapsed="false">
      <c r="A215" s="5" t="n">
        <v>210</v>
      </c>
      <c r="B215" s="6" t="s">
        <v>336</v>
      </c>
      <c r="C215" s="6" t="s">
        <v>439</v>
      </c>
      <c r="D215" s="6" t="s">
        <v>566</v>
      </c>
      <c r="E215" s="7" t="n">
        <v>17.3</v>
      </c>
    </row>
    <row r="216" customFormat="false" ht="16.5" hidden="false" customHeight="false" outlineLevel="0" collapsed="false">
      <c r="A216" s="5" t="n">
        <v>210</v>
      </c>
      <c r="B216" s="6" t="s">
        <v>336</v>
      </c>
      <c r="C216" s="6" t="s">
        <v>439</v>
      </c>
      <c r="D216" s="6" t="s">
        <v>567</v>
      </c>
      <c r="E216" s="7" t="n">
        <v>17.3</v>
      </c>
    </row>
    <row r="217" customFormat="false" ht="16.5" hidden="false" customHeight="false" outlineLevel="0" collapsed="false">
      <c r="A217" s="5" t="n">
        <v>210</v>
      </c>
      <c r="B217" s="6" t="s">
        <v>336</v>
      </c>
      <c r="C217" s="6" t="s">
        <v>404</v>
      </c>
      <c r="D217" s="6" t="s">
        <v>568</v>
      </c>
      <c r="E217" s="7" t="n">
        <v>17.3</v>
      </c>
    </row>
    <row r="218" customFormat="false" ht="16.5" hidden="false" customHeight="false" outlineLevel="0" collapsed="false">
      <c r="A218" s="5" t="n">
        <v>210</v>
      </c>
      <c r="B218" s="6" t="s">
        <v>336</v>
      </c>
      <c r="C218" s="6" t="s">
        <v>353</v>
      </c>
      <c r="D218" s="6" t="s">
        <v>569</v>
      </c>
      <c r="E218" s="7" t="n">
        <v>17.3</v>
      </c>
    </row>
    <row r="219" customFormat="false" ht="16.5" hidden="false" customHeight="false" outlineLevel="0" collapsed="false">
      <c r="A219" s="5" t="n">
        <v>210</v>
      </c>
      <c r="B219" s="6" t="s">
        <v>336</v>
      </c>
      <c r="C219" s="6" t="s">
        <v>439</v>
      </c>
      <c r="D219" s="6" t="s">
        <v>570</v>
      </c>
      <c r="E219" s="7" t="n">
        <v>17.3</v>
      </c>
    </row>
    <row r="220" customFormat="false" ht="16.5" hidden="false" customHeight="false" outlineLevel="0" collapsed="false">
      <c r="A220" s="5" t="n">
        <v>210</v>
      </c>
      <c r="B220" s="6" t="s">
        <v>336</v>
      </c>
      <c r="C220" s="6" t="s">
        <v>361</v>
      </c>
      <c r="D220" s="6" t="s">
        <v>571</v>
      </c>
      <c r="E220" s="7" t="n">
        <v>17.3</v>
      </c>
    </row>
    <row r="221" customFormat="false" ht="16.5" hidden="false" customHeight="false" outlineLevel="0" collapsed="false">
      <c r="A221" s="5" t="n">
        <v>218</v>
      </c>
      <c r="B221" s="6" t="s">
        <v>336</v>
      </c>
      <c r="C221" s="6" t="s">
        <v>439</v>
      </c>
      <c r="D221" s="6" t="s">
        <v>572</v>
      </c>
      <c r="E221" s="7" t="n">
        <v>17.2</v>
      </c>
    </row>
    <row r="222" customFormat="false" ht="16.5" hidden="false" customHeight="false" outlineLevel="0" collapsed="false">
      <c r="A222" s="5" t="n">
        <v>218</v>
      </c>
      <c r="B222" s="6" t="s">
        <v>336</v>
      </c>
      <c r="C222" s="6" t="s">
        <v>361</v>
      </c>
      <c r="D222" s="6" t="s">
        <v>573</v>
      </c>
      <c r="E222" s="7" t="n">
        <v>17.2</v>
      </c>
    </row>
    <row r="223" customFormat="false" ht="16.5" hidden="false" customHeight="false" outlineLevel="0" collapsed="false">
      <c r="A223" s="5" t="n">
        <v>220</v>
      </c>
      <c r="B223" s="6" t="s">
        <v>336</v>
      </c>
      <c r="C223" s="6" t="s">
        <v>349</v>
      </c>
      <c r="D223" s="6" t="s">
        <v>574</v>
      </c>
      <c r="E223" s="7" t="n">
        <v>17.1666666666667</v>
      </c>
    </row>
    <row r="224" customFormat="false" ht="16.5" hidden="false" customHeight="false" outlineLevel="0" collapsed="false">
      <c r="A224" s="5" t="n">
        <v>221</v>
      </c>
      <c r="B224" s="6" t="s">
        <v>336</v>
      </c>
      <c r="C224" s="6" t="s">
        <v>339</v>
      </c>
      <c r="D224" s="6" t="s">
        <v>575</v>
      </c>
      <c r="E224" s="7" t="n">
        <v>17.1333333333333</v>
      </c>
    </row>
    <row r="225" customFormat="false" ht="16.5" hidden="false" customHeight="false" outlineLevel="0" collapsed="false">
      <c r="A225" s="5" t="n">
        <v>222</v>
      </c>
      <c r="B225" s="6" t="s">
        <v>336</v>
      </c>
      <c r="C225" s="6" t="s">
        <v>427</v>
      </c>
      <c r="D225" s="6" t="s">
        <v>576</v>
      </c>
      <c r="E225" s="7" t="n">
        <v>17.1</v>
      </c>
    </row>
    <row r="226" customFormat="false" ht="16.5" hidden="false" customHeight="false" outlineLevel="0" collapsed="false">
      <c r="A226" s="5" t="n">
        <v>223</v>
      </c>
      <c r="B226" s="6" t="s">
        <v>336</v>
      </c>
      <c r="C226" s="6" t="s">
        <v>339</v>
      </c>
      <c r="D226" s="6" t="s">
        <v>577</v>
      </c>
      <c r="E226" s="7" t="n">
        <v>17.0666666666667</v>
      </c>
    </row>
    <row r="227" customFormat="false" ht="16.5" hidden="false" customHeight="false" outlineLevel="0" collapsed="false">
      <c r="A227" s="5" t="n">
        <v>224</v>
      </c>
      <c r="B227" s="6" t="s">
        <v>336</v>
      </c>
      <c r="C227" s="6" t="s">
        <v>377</v>
      </c>
      <c r="D227" s="6" t="s">
        <v>578</v>
      </c>
      <c r="E227" s="7" t="n">
        <v>17.0333333333333</v>
      </c>
    </row>
    <row r="228" customFormat="false" ht="16.5" hidden="false" customHeight="false" outlineLevel="0" collapsed="false">
      <c r="A228" s="5" t="n">
        <v>224</v>
      </c>
      <c r="B228" s="6" t="s">
        <v>336</v>
      </c>
      <c r="C228" s="6" t="s">
        <v>347</v>
      </c>
      <c r="D228" s="6" t="s">
        <v>579</v>
      </c>
      <c r="E228" s="7" t="n">
        <v>17.0333333333333</v>
      </c>
    </row>
    <row r="229" customFormat="false" ht="16.5" hidden="false" customHeight="false" outlineLevel="0" collapsed="false">
      <c r="A229" s="5" t="n">
        <v>224</v>
      </c>
      <c r="B229" s="6" t="s">
        <v>336</v>
      </c>
      <c r="C229" s="6" t="s">
        <v>379</v>
      </c>
      <c r="D229" s="6" t="s">
        <v>580</v>
      </c>
      <c r="E229" s="7" t="n">
        <v>17.0333333333333</v>
      </c>
    </row>
    <row r="230" customFormat="false" ht="16.5" hidden="false" customHeight="false" outlineLevel="0" collapsed="false">
      <c r="A230" s="5" t="n">
        <v>227</v>
      </c>
      <c r="B230" s="6" t="s">
        <v>336</v>
      </c>
      <c r="C230" s="6" t="s">
        <v>359</v>
      </c>
      <c r="D230" s="6" t="s">
        <v>581</v>
      </c>
      <c r="E230" s="7" t="n">
        <v>17</v>
      </c>
    </row>
    <row r="231" customFormat="false" ht="16.5" hidden="false" customHeight="false" outlineLevel="0" collapsed="false">
      <c r="A231" s="5" t="n">
        <v>228</v>
      </c>
      <c r="B231" s="6" t="s">
        <v>336</v>
      </c>
      <c r="C231" s="6" t="s">
        <v>341</v>
      </c>
      <c r="D231" s="6" t="s">
        <v>582</v>
      </c>
      <c r="E231" s="7" t="n">
        <v>16.9666666666667</v>
      </c>
    </row>
    <row r="232" customFormat="false" ht="16.5" hidden="false" customHeight="false" outlineLevel="0" collapsed="false">
      <c r="A232" s="5" t="n">
        <v>229</v>
      </c>
      <c r="B232" s="6" t="s">
        <v>336</v>
      </c>
      <c r="C232" s="6" t="s">
        <v>339</v>
      </c>
      <c r="D232" s="6" t="s">
        <v>583</v>
      </c>
      <c r="E232" s="7" t="n">
        <v>16.9333333333333</v>
      </c>
    </row>
    <row r="233" customFormat="false" ht="16.5" hidden="false" customHeight="false" outlineLevel="0" collapsed="false">
      <c r="A233" s="5" t="n">
        <v>230</v>
      </c>
      <c r="B233" s="6" t="s">
        <v>336</v>
      </c>
      <c r="C233" s="6" t="s">
        <v>427</v>
      </c>
      <c r="D233" s="6" t="s">
        <v>584</v>
      </c>
      <c r="E233" s="7" t="n">
        <v>16.9</v>
      </c>
    </row>
    <row r="234" customFormat="false" ht="16.5" hidden="false" customHeight="false" outlineLevel="0" collapsed="false">
      <c r="A234" s="5" t="n">
        <v>231</v>
      </c>
      <c r="B234" s="6" t="s">
        <v>336</v>
      </c>
      <c r="C234" s="6" t="s">
        <v>379</v>
      </c>
      <c r="D234" s="6" t="s">
        <v>585</v>
      </c>
      <c r="E234" s="7" t="n">
        <v>16.8666666666667</v>
      </c>
    </row>
    <row r="235" customFormat="false" ht="16.5" hidden="false" customHeight="false" outlineLevel="0" collapsed="false">
      <c r="A235" s="5" t="n">
        <v>231</v>
      </c>
      <c r="B235" s="6" t="s">
        <v>336</v>
      </c>
      <c r="C235" s="6" t="s">
        <v>404</v>
      </c>
      <c r="D235" s="6" t="s">
        <v>586</v>
      </c>
      <c r="E235" s="7" t="n">
        <v>16.8666666666667</v>
      </c>
    </row>
    <row r="236" customFormat="false" ht="16.5" hidden="false" customHeight="false" outlineLevel="0" collapsed="false">
      <c r="A236" s="5" t="n">
        <v>233</v>
      </c>
      <c r="B236" s="6" t="s">
        <v>336</v>
      </c>
      <c r="C236" s="6" t="s">
        <v>377</v>
      </c>
      <c r="D236" s="6" t="s">
        <v>587</v>
      </c>
      <c r="E236" s="7" t="n">
        <v>16.8333333333333</v>
      </c>
    </row>
    <row r="237" customFormat="false" ht="16.5" hidden="false" customHeight="false" outlineLevel="0" collapsed="false">
      <c r="A237" s="5" t="n">
        <v>233</v>
      </c>
      <c r="B237" s="6" t="s">
        <v>336</v>
      </c>
      <c r="C237" s="6" t="s">
        <v>361</v>
      </c>
      <c r="D237" s="6" t="s">
        <v>588</v>
      </c>
      <c r="E237" s="7" t="n">
        <v>16.8333333333333</v>
      </c>
    </row>
    <row r="238" customFormat="false" ht="16.5" hidden="false" customHeight="false" outlineLevel="0" collapsed="false">
      <c r="A238" s="5" t="n">
        <v>235</v>
      </c>
      <c r="B238" s="6" t="s">
        <v>336</v>
      </c>
      <c r="C238" s="6" t="s">
        <v>339</v>
      </c>
      <c r="D238" s="6" t="s">
        <v>589</v>
      </c>
      <c r="E238" s="7" t="n">
        <v>16.8</v>
      </c>
    </row>
    <row r="239" customFormat="false" ht="16.5" hidden="false" customHeight="false" outlineLevel="0" collapsed="false">
      <c r="A239" s="5" t="n">
        <v>235</v>
      </c>
      <c r="B239" s="6" t="s">
        <v>336</v>
      </c>
      <c r="C239" s="6" t="s">
        <v>347</v>
      </c>
      <c r="D239" s="6" t="s">
        <v>590</v>
      </c>
      <c r="E239" s="7" t="n">
        <v>16.8</v>
      </c>
    </row>
    <row r="240" customFormat="false" ht="16.5" hidden="false" customHeight="false" outlineLevel="0" collapsed="false">
      <c r="A240" s="5" t="n">
        <v>237</v>
      </c>
      <c r="B240" s="6" t="s">
        <v>336</v>
      </c>
      <c r="C240" s="6" t="s">
        <v>347</v>
      </c>
      <c r="D240" s="6" t="s">
        <v>591</v>
      </c>
      <c r="E240" s="7" t="n">
        <v>16.7</v>
      </c>
    </row>
    <row r="241" customFormat="false" ht="16.5" hidden="false" customHeight="false" outlineLevel="0" collapsed="false">
      <c r="A241" s="5" t="n">
        <v>237</v>
      </c>
      <c r="B241" s="6" t="s">
        <v>336</v>
      </c>
      <c r="C241" s="6" t="s">
        <v>441</v>
      </c>
      <c r="D241" s="6" t="s">
        <v>592</v>
      </c>
      <c r="E241" s="7" t="n">
        <v>16.7</v>
      </c>
    </row>
    <row r="242" customFormat="false" ht="16.5" hidden="false" customHeight="false" outlineLevel="0" collapsed="false">
      <c r="A242" s="5" t="n">
        <v>239</v>
      </c>
      <c r="B242" s="6" t="s">
        <v>336</v>
      </c>
      <c r="C242" s="6" t="s">
        <v>359</v>
      </c>
      <c r="D242" s="6" t="s">
        <v>593</v>
      </c>
      <c r="E242" s="7" t="n">
        <v>16.6666666666667</v>
      </c>
    </row>
    <row r="243" customFormat="false" ht="16.5" hidden="false" customHeight="false" outlineLevel="0" collapsed="false">
      <c r="A243" s="5" t="n">
        <v>239</v>
      </c>
      <c r="B243" s="6" t="s">
        <v>336</v>
      </c>
      <c r="C243" s="6" t="s">
        <v>341</v>
      </c>
      <c r="D243" s="6" t="s">
        <v>594</v>
      </c>
      <c r="E243" s="7" t="n">
        <v>16.6666666666667</v>
      </c>
    </row>
    <row r="244" customFormat="false" ht="16.5" hidden="false" customHeight="false" outlineLevel="0" collapsed="false">
      <c r="A244" s="5" t="n">
        <v>239</v>
      </c>
      <c r="B244" s="6" t="s">
        <v>336</v>
      </c>
      <c r="C244" s="6" t="s">
        <v>357</v>
      </c>
      <c r="D244" s="6" t="s">
        <v>595</v>
      </c>
      <c r="E244" s="7" t="n">
        <v>16.6666666666667</v>
      </c>
    </row>
    <row r="245" customFormat="false" ht="16.5" hidden="false" customHeight="false" outlineLevel="0" collapsed="false">
      <c r="A245" s="5" t="n">
        <v>242</v>
      </c>
      <c r="B245" s="6" t="s">
        <v>336</v>
      </c>
      <c r="C245" s="6" t="s">
        <v>361</v>
      </c>
      <c r="D245" s="6" t="s">
        <v>596</v>
      </c>
      <c r="E245" s="7" t="n">
        <v>16.5333333333333</v>
      </c>
    </row>
    <row r="246" customFormat="false" ht="16.5" hidden="false" customHeight="false" outlineLevel="0" collapsed="false">
      <c r="A246" s="5" t="n">
        <v>243</v>
      </c>
      <c r="B246" s="6" t="s">
        <v>336</v>
      </c>
      <c r="C246" s="6" t="s">
        <v>367</v>
      </c>
      <c r="D246" s="6" t="s">
        <v>597</v>
      </c>
      <c r="E246" s="7" t="n">
        <v>16.5</v>
      </c>
    </row>
    <row r="247" customFormat="false" ht="16.5" hidden="false" customHeight="false" outlineLevel="0" collapsed="false">
      <c r="A247" s="5" t="n">
        <v>243</v>
      </c>
      <c r="B247" s="6" t="s">
        <v>336</v>
      </c>
      <c r="C247" s="6" t="s">
        <v>339</v>
      </c>
      <c r="D247" s="6" t="s">
        <v>598</v>
      </c>
      <c r="E247" s="7" t="n">
        <v>16.5</v>
      </c>
    </row>
    <row r="248" customFormat="false" ht="16.5" hidden="false" customHeight="false" outlineLevel="0" collapsed="false">
      <c r="A248" s="5" t="n">
        <v>245</v>
      </c>
      <c r="B248" s="6" t="s">
        <v>336</v>
      </c>
      <c r="C248" s="6" t="s">
        <v>404</v>
      </c>
      <c r="D248" s="6" t="s">
        <v>599</v>
      </c>
      <c r="E248" s="7" t="n">
        <v>16.4666666666667</v>
      </c>
    </row>
    <row r="249" customFormat="false" ht="16.5" hidden="false" customHeight="false" outlineLevel="0" collapsed="false">
      <c r="A249" s="5" t="n">
        <v>246</v>
      </c>
      <c r="B249" s="6" t="s">
        <v>336</v>
      </c>
      <c r="C249" s="6" t="s">
        <v>413</v>
      </c>
      <c r="D249" s="6" t="s">
        <v>600</v>
      </c>
      <c r="E249" s="7" t="n">
        <v>16.4333333333333</v>
      </c>
    </row>
    <row r="250" customFormat="false" ht="16.5" hidden="false" customHeight="false" outlineLevel="0" collapsed="false">
      <c r="A250" s="5" t="n">
        <v>247</v>
      </c>
      <c r="B250" s="6" t="s">
        <v>336</v>
      </c>
      <c r="C250" s="6" t="s">
        <v>361</v>
      </c>
      <c r="D250" s="6" t="s">
        <v>601</v>
      </c>
      <c r="E250" s="7" t="n">
        <v>16.4</v>
      </c>
    </row>
    <row r="251" customFormat="false" ht="16.5" hidden="false" customHeight="false" outlineLevel="0" collapsed="false">
      <c r="A251" s="5" t="n">
        <v>247</v>
      </c>
      <c r="B251" s="6" t="s">
        <v>336</v>
      </c>
      <c r="C251" s="6" t="s">
        <v>357</v>
      </c>
      <c r="D251" s="6" t="s">
        <v>602</v>
      </c>
      <c r="E251" s="7" t="n">
        <v>16.4</v>
      </c>
    </row>
    <row r="252" customFormat="false" ht="16.5" hidden="false" customHeight="false" outlineLevel="0" collapsed="false">
      <c r="A252" s="5" t="n">
        <v>247</v>
      </c>
      <c r="B252" s="6" t="s">
        <v>336</v>
      </c>
      <c r="C252" s="6" t="s">
        <v>347</v>
      </c>
      <c r="D252" s="6" t="s">
        <v>603</v>
      </c>
      <c r="E252" s="7" t="n">
        <v>16.4</v>
      </c>
    </row>
    <row r="253" customFormat="false" ht="16.5" hidden="false" customHeight="false" outlineLevel="0" collapsed="false">
      <c r="A253" s="5" t="n">
        <v>250</v>
      </c>
      <c r="B253" s="6" t="s">
        <v>336</v>
      </c>
      <c r="C253" s="6" t="s">
        <v>339</v>
      </c>
      <c r="D253" s="6" t="s">
        <v>604</v>
      </c>
      <c r="E253" s="7" t="n">
        <v>16.2333333333333</v>
      </c>
    </row>
    <row r="254" customFormat="false" ht="16.5" hidden="false" customHeight="false" outlineLevel="0" collapsed="false">
      <c r="A254" s="5" t="n">
        <v>250</v>
      </c>
      <c r="B254" s="6" t="s">
        <v>336</v>
      </c>
      <c r="C254" s="6" t="s">
        <v>353</v>
      </c>
      <c r="D254" s="6" t="s">
        <v>605</v>
      </c>
      <c r="E254" s="7" t="n">
        <v>16.2333333333333</v>
      </c>
    </row>
    <row r="255" customFormat="false" ht="16.5" hidden="false" customHeight="false" outlineLevel="0" collapsed="false">
      <c r="A255" s="5" t="n">
        <v>252</v>
      </c>
      <c r="B255" s="6" t="s">
        <v>336</v>
      </c>
      <c r="C255" s="6" t="s">
        <v>347</v>
      </c>
      <c r="D255" s="6" t="s">
        <v>606</v>
      </c>
      <c r="E255" s="7" t="n">
        <v>16.2</v>
      </c>
    </row>
    <row r="256" customFormat="false" ht="16.5" hidden="false" customHeight="false" outlineLevel="0" collapsed="false">
      <c r="A256" s="5" t="n">
        <v>252</v>
      </c>
      <c r="B256" s="6" t="s">
        <v>336</v>
      </c>
      <c r="C256" s="6" t="s">
        <v>347</v>
      </c>
      <c r="D256" s="6" t="s">
        <v>607</v>
      </c>
      <c r="E256" s="7" t="n">
        <v>16.2</v>
      </c>
    </row>
    <row r="257" customFormat="false" ht="16.5" hidden="false" customHeight="false" outlineLevel="0" collapsed="false">
      <c r="A257" s="5" t="n">
        <v>252</v>
      </c>
      <c r="B257" s="6" t="s">
        <v>336</v>
      </c>
      <c r="C257" s="6" t="s">
        <v>367</v>
      </c>
      <c r="D257" s="6" t="s">
        <v>608</v>
      </c>
      <c r="E257" s="7" t="n">
        <v>16.2</v>
      </c>
    </row>
    <row r="258" customFormat="false" ht="16.5" hidden="false" customHeight="false" outlineLevel="0" collapsed="false">
      <c r="A258" s="5" t="n">
        <v>255</v>
      </c>
      <c r="B258" s="6" t="s">
        <v>336</v>
      </c>
      <c r="C258" s="6" t="s">
        <v>347</v>
      </c>
      <c r="D258" s="6" t="s">
        <v>609</v>
      </c>
      <c r="E258" s="7" t="n">
        <v>16.1666666666667</v>
      </c>
    </row>
    <row r="259" customFormat="false" ht="16.5" hidden="false" customHeight="false" outlineLevel="0" collapsed="false">
      <c r="A259" s="5" t="n">
        <v>255</v>
      </c>
      <c r="B259" s="6" t="s">
        <v>336</v>
      </c>
      <c r="C259" s="6" t="s">
        <v>413</v>
      </c>
      <c r="D259" s="6" t="s">
        <v>610</v>
      </c>
      <c r="E259" s="7" t="n">
        <v>16.1666666666667</v>
      </c>
    </row>
    <row r="260" customFormat="false" ht="16.5" hidden="false" customHeight="false" outlineLevel="0" collapsed="false">
      <c r="A260" s="5" t="n">
        <v>257</v>
      </c>
      <c r="B260" s="6" t="s">
        <v>336</v>
      </c>
      <c r="C260" s="6" t="s">
        <v>395</v>
      </c>
      <c r="D260" s="6" t="s">
        <v>611</v>
      </c>
      <c r="E260" s="7" t="n">
        <v>16.1</v>
      </c>
    </row>
    <row r="261" customFormat="false" ht="16.5" hidden="false" customHeight="false" outlineLevel="0" collapsed="false">
      <c r="A261" s="5" t="n">
        <v>257</v>
      </c>
      <c r="B261" s="6" t="s">
        <v>336</v>
      </c>
      <c r="C261" s="6" t="s">
        <v>361</v>
      </c>
      <c r="D261" s="6" t="s">
        <v>293</v>
      </c>
      <c r="E261" s="7" t="n">
        <v>16.1</v>
      </c>
    </row>
    <row r="262" customFormat="false" ht="16.5" hidden="false" customHeight="false" outlineLevel="0" collapsed="false">
      <c r="A262" s="5" t="n">
        <v>257</v>
      </c>
      <c r="B262" s="6" t="s">
        <v>336</v>
      </c>
      <c r="C262" s="6" t="s">
        <v>342</v>
      </c>
      <c r="D262" s="6" t="s">
        <v>612</v>
      </c>
      <c r="E262" s="7" t="n">
        <v>16.1</v>
      </c>
    </row>
    <row r="263" customFormat="false" ht="16.5" hidden="false" customHeight="false" outlineLevel="0" collapsed="false">
      <c r="A263" s="5" t="n">
        <v>257</v>
      </c>
      <c r="B263" s="6" t="s">
        <v>336</v>
      </c>
      <c r="C263" s="6" t="s">
        <v>367</v>
      </c>
      <c r="D263" s="6" t="s">
        <v>613</v>
      </c>
      <c r="E263" s="7" t="n">
        <v>16.1</v>
      </c>
    </row>
    <row r="264" customFormat="false" ht="16.5" hidden="false" customHeight="false" outlineLevel="0" collapsed="false">
      <c r="A264" s="5" t="n">
        <v>261</v>
      </c>
      <c r="B264" s="6" t="s">
        <v>336</v>
      </c>
      <c r="C264" s="6" t="s">
        <v>357</v>
      </c>
      <c r="D264" s="6" t="s">
        <v>614</v>
      </c>
      <c r="E264" s="7" t="n">
        <v>16.0666666666667</v>
      </c>
    </row>
    <row r="265" customFormat="false" ht="16.5" hidden="false" customHeight="false" outlineLevel="0" collapsed="false">
      <c r="A265" s="5" t="n">
        <v>261</v>
      </c>
      <c r="B265" s="6" t="s">
        <v>336</v>
      </c>
      <c r="C265" s="6" t="s">
        <v>359</v>
      </c>
      <c r="D265" s="6" t="s">
        <v>615</v>
      </c>
      <c r="E265" s="7" t="n">
        <v>16.0666666666667</v>
      </c>
    </row>
    <row r="266" customFormat="false" ht="16.5" hidden="false" customHeight="false" outlineLevel="0" collapsed="false">
      <c r="A266" s="5" t="n">
        <v>261</v>
      </c>
      <c r="B266" s="6" t="s">
        <v>336</v>
      </c>
      <c r="C266" s="6" t="s">
        <v>379</v>
      </c>
      <c r="D266" s="6" t="s">
        <v>616</v>
      </c>
      <c r="E266" s="7" t="n">
        <v>16.0666666666667</v>
      </c>
    </row>
    <row r="267" customFormat="false" ht="16.5" hidden="false" customHeight="false" outlineLevel="0" collapsed="false">
      <c r="A267" s="5" t="n">
        <v>261</v>
      </c>
      <c r="B267" s="6" t="s">
        <v>336</v>
      </c>
      <c r="C267" s="6" t="s">
        <v>357</v>
      </c>
      <c r="D267" s="6" t="s">
        <v>617</v>
      </c>
      <c r="E267" s="7" t="n">
        <v>16.0666666666667</v>
      </c>
    </row>
    <row r="268" customFormat="false" ht="16.5" hidden="false" customHeight="false" outlineLevel="0" collapsed="false">
      <c r="A268" s="5" t="n">
        <v>261</v>
      </c>
      <c r="B268" s="6" t="s">
        <v>336</v>
      </c>
      <c r="C268" s="6" t="s">
        <v>347</v>
      </c>
      <c r="D268" s="6" t="s">
        <v>618</v>
      </c>
      <c r="E268" s="7" t="n">
        <v>16.0666666666667</v>
      </c>
    </row>
    <row r="269" customFormat="false" ht="16.5" hidden="false" customHeight="false" outlineLevel="0" collapsed="false">
      <c r="A269" s="5" t="n">
        <v>266</v>
      </c>
      <c r="B269" s="6" t="s">
        <v>336</v>
      </c>
      <c r="C269" s="6" t="s">
        <v>359</v>
      </c>
      <c r="D269" s="6" t="s">
        <v>619</v>
      </c>
      <c r="E269" s="7" t="n">
        <v>15.9666666666667</v>
      </c>
    </row>
    <row r="270" customFormat="false" ht="16.5" hidden="false" customHeight="false" outlineLevel="0" collapsed="false">
      <c r="A270" s="5" t="n">
        <v>266</v>
      </c>
      <c r="B270" s="6" t="s">
        <v>336</v>
      </c>
      <c r="C270" s="6" t="s">
        <v>339</v>
      </c>
      <c r="D270" s="6" t="s">
        <v>620</v>
      </c>
      <c r="E270" s="7" t="n">
        <v>15.9666666666667</v>
      </c>
    </row>
    <row r="271" customFormat="false" ht="16.5" hidden="false" customHeight="false" outlineLevel="0" collapsed="false">
      <c r="A271" s="5" t="n">
        <v>266</v>
      </c>
      <c r="B271" s="6" t="s">
        <v>336</v>
      </c>
      <c r="C271" s="6" t="s">
        <v>359</v>
      </c>
      <c r="D271" s="6" t="s">
        <v>126</v>
      </c>
      <c r="E271" s="7" t="n">
        <v>15.9666666666667</v>
      </c>
    </row>
    <row r="272" customFormat="false" ht="16.5" hidden="false" customHeight="false" outlineLevel="0" collapsed="false">
      <c r="A272" s="5" t="n">
        <v>269</v>
      </c>
      <c r="B272" s="6" t="s">
        <v>336</v>
      </c>
      <c r="C272" s="6" t="s">
        <v>361</v>
      </c>
      <c r="D272" s="6" t="s">
        <v>621</v>
      </c>
      <c r="E272" s="7" t="n">
        <v>15.9333333333333</v>
      </c>
    </row>
    <row r="273" customFormat="false" ht="16.5" hidden="false" customHeight="false" outlineLevel="0" collapsed="false">
      <c r="A273" s="5" t="n">
        <v>269</v>
      </c>
      <c r="B273" s="6" t="s">
        <v>336</v>
      </c>
      <c r="C273" s="6" t="s">
        <v>439</v>
      </c>
      <c r="D273" s="6" t="s">
        <v>183</v>
      </c>
      <c r="E273" s="7" t="n">
        <v>15.9333333333333</v>
      </c>
    </row>
    <row r="274" customFormat="false" ht="16.5" hidden="false" customHeight="false" outlineLevel="0" collapsed="false">
      <c r="A274" s="5" t="n">
        <v>269</v>
      </c>
      <c r="B274" s="6" t="s">
        <v>336</v>
      </c>
      <c r="C274" s="6" t="s">
        <v>355</v>
      </c>
      <c r="D274" s="6" t="s">
        <v>622</v>
      </c>
      <c r="E274" s="7" t="n">
        <v>15.9333333333333</v>
      </c>
    </row>
    <row r="275" customFormat="false" ht="16.5" hidden="false" customHeight="false" outlineLevel="0" collapsed="false">
      <c r="A275" s="5" t="n">
        <v>272</v>
      </c>
      <c r="B275" s="6" t="s">
        <v>336</v>
      </c>
      <c r="C275" s="6" t="s">
        <v>359</v>
      </c>
      <c r="D275" s="6" t="s">
        <v>623</v>
      </c>
      <c r="E275" s="7" t="n">
        <v>15.9</v>
      </c>
    </row>
    <row r="276" customFormat="false" ht="16.5" hidden="false" customHeight="false" outlineLevel="0" collapsed="false">
      <c r="A276" s="5" t="n">
        <v>273</v>
      </c>
      <c r="B276" s="6" t="s">
        <v>336</v>
      </c>
      <c r="C276" s="6" t="s">
        <v>427</v>
      </c>
      <c r="D276" s="6" t="s">
        <v>624</v>
      </c>
      <c r="E276" s="7" t="n">
        <v>15.8666666666667</v>
      </c>
    </row>
    <row r="277" customFormat="false" ht="16.5" hidden="false" customHeight="false" outlineLevel="0" collapsed="false">
      <c r="A277" s="5" t="n">
        <v>273</v>
      </c>
      <c r="B277" s="6" t="s">
        <v>336</v>
      </c>
      <c r="C277" s="6" t="s">
        <v>369</v>
      </c>
      <c r="D277" s="6" t="s">
        <v>625</v>
      </c>
      <c r="E277" s="7" t="n">
        <v>15.8666666666667</v>
      </c>
    </row>
    <row r="278" customFormat="false" ht="16.5" hidden="false" customHeight="false" outlineLevel="0" collapsed="false">
      <c r="A278" s="5" t="n">
        <v>273</v>
      </c>
      <c r="B278" s="6" t="s">
        <v>336</v>
      </c>
      <c r="C278" s="6" t="s">
        <v>377</v>
      </c>
      <c r="D278" s="6" t="s">
        <v>626</v>
      </c>
      <c r="E278" s="7" t="n">
        <v>15.8666666666667</v>
      </c>
    </row>
    <row r="279" customFormat="false" ht="16.5" hidden="false" customHeight="false" outlineLevel="0" collapsed="false">
      <c r="A279" s="5" t="n">
        <v>273</v>
      </c>
      <c r="B279" s="6" t="s">
        <v>336</v>
      </c>
      <c r="C279" s="6" t="s">
        <v>357</v>
      </c>
      <c r="D279" s="6" t="s">
        <v>320</v>
      </c>
      <c r="E279" s="7" t="n">
        <v>15.8666666666667</v>
      </c>
    </row>
    <row r="280" customFormat="false" ht="16.5" hidden="false" customHeight="false" outlineLevel="0" collapsed="false">
      <c r="A280" s="5" t="n">
        <v>277</v>
      </c>
      <c r="B280" s="6" t="s">
        <v>336</v>
      </c>
      <c r="C280" s="6" t="s">
        <v>466</v>
      </c>
      <c r="D280" s="6" t="s">
        <v>627</v>
      </c>
      <c r="E280" s="7" t="n">
        <v>15.8</v>
      </c>
    </row>
    <row r="281" customFormat="false" ht="16.5" hidden="false" customHeight="false" outlineLevel="0" collapsed="false">
      <c r="A281" s="5" t="n">
        <v>277</v>
      </c>
      <c r="B281" s="6" t="s">
        <v>336</v>
      </c>
      <c r="C281" s="6" t="s">
        <v>357</v>
      </c>
      <c r="D281" s="6" t="s">
        <v>628</v>
      </c>
      <c r="E281" s="7" t="n">
        <v>15.8</v>
      </c>
    </row>
    <row r="282" customFormat="false" ht="16.5" hidden="false" customHeight="false" outlineLevel="0" collapsed="false">
      <c r="A282" s="5" t="n">
        <v>279</v>
      </c>
      <c r="B282" s="6" t="s">
        <v>336</v>
      </c>
      <c r="C282" s="6" t="s">
        <v>361</v>
      </c>
      <c r="D282" s="6" t="s">
        <v>629</v>
      </c>
      <c r="E282" s="7" t="n">
        <v>15.7666666666667</v>
      </c>
    </row>
    <row r="283" customFormat="false" ht="16.5" hidden="false" customHeight="false" outlineLevel="0" collapsed="false">
      <c r="A283" s="5" t="n">
        <v>279</v>
      </c>
      <c r="B283" s="6" t="s">
        <v>336</v>
      </c>
      <c r="C283" s="6" t="s">
        <v>357</v>
      </c>
      <c r="D283" s="6" t="s">
        <v>630</v>
      </c>
      <c r="E283" s="7" t="n">
        <v>15.7666666666667</v>
      </c>
    </row>
    <row r="284" customFormat="false" ht="16.5" hidden="false" customHeight="false" outlineLevel="0" collapsed="false">
      <c r="A284" s="5" t="n">
        <v>279</v>
      </c>
      <c r="B284" s="6" t="s">
        <v>336</v>
      </c>
      <c r="C284" s="6" t="s">
        <v>357</v>
      </c>
      <c r="D284" s="6" t="s">
        <v>631</v>
      </c>
      <c r="E284" s="7" t="n">
        <v>15.7666666666667</v>
      </c>
    </row>
    <row r="285" customFormat="false" ht="16.5" hidden="false" customHeight="false" outlineLevel="0" collapsed="false">
      <c r="A285" s="5" t="n">
        <v>279</v>
      </c>
      <c r="B285" s="6" t="s">
        <v>336</v>
      </c>
      <c r="C285" s="6" t="s">
        <v>349</v>
      </c>
      <c r="D285" s="6" t="s">
        <v>632</v>
      </c>
      <c r="E285" s="7" t="n">
        <v>15.7666666666667</v>
      </c>
    </row>
    <row r="286" customFormat="false" ht="16.5" hidden="false" customHeight="false" outlineLevel="0" collapsed="false">
      <c r="A286" s="5" t="n">
        <v>279</v>
      </c>
      <c r="B286" s="6" t="s">
        <v>336</v>
      </c>
      <c r="C286" s="6" t="s">
        <v>337</v>
      </c>
      <c r="D286" s="6" t="s">
        <v>633</v>
      </c>
      <c r="E286" s="7" t="n">
        <v>15.7666666666667</v>
      </c>
    </row>
    <row r="287" customFormat="false" ht="16.5" hidden="false" customHeight="false" outlineLevel="0" collapsed="false">
      <c r="A287" s="5" t="n">
        <v>279</v>
      </c>
      <c r="B287" s="6" t="s">
        <v>336</v>
      </c>
      <c r="C287" s="6" t="s">
        <v>353</v>
      </c>
      <c r="D287" s="6" t="s">
        <v>634</v>
      </c>
      <c r="E287" s="7" t="n">
        <v>15.7666666666667</v>
      </c>
    </row>
    <row r="288" customFormat="false" ht="16.5" hidden="false" customHeight="false" outlineLevel="0" collapsed="false">
      <c r="A288" s="5" t="n">
        <v>285</v>
      </c>
      <c r="B288" s="6" t="s">
        <v>336</v>
      </c>
      <c r="C288" s="6" t="s">
        <v>341</v>
      </c>
      <c r="D288" s="6" t="s">
        <v>635</v>
      </c>
      <c r="E288" s="7" t="n">
        <v>15.7333333333333</v>
      </c>
    </row>
    <row r="289" customFormat="false" ht="16.5" hidden="false" customHeight="false" outlineLevel="0" collapsed="false">
      <c r="A289" s="5" t="n">
        <v>285</v>
      </c>
      <c r="B289" s="6" t="s">
        <v>336</v>
      </c>
      <c r="C289" s="6" t="s">
        <v>355</v>
      </c>
      <c r="D289" s="6" t="s">
        <v>636</v>
      </c>
      <c r="E289" s="7" t="n">
        <v>15.7333333333333</v>
      </c>
    </row>
    <row r="290" customFormat="false" ht="16.5" hidden="false" customHeight="false" outlineLevel="0" collapsed="false">
      <c r="A290" s="5" t="n">
        <v>287</v>
      </c>
      <c r="B290" s="6" t="s">
        <v>336</v>
      </c>
      <c r="C290" s="6" t="s">
        <v>357</v>
      </c>
      <c r="D290" s="6" t="s">
        <v>637</v>
      </c>
      <c r="E290" s="7" t="n">
        <v>15.7</v>
      </c>
    </row>
    <row r="291" customFormat="false" ht="16.5" hidden="false" customHeight="false" outlineLevel="0" collapsed="false">
      <c r="A291" s="5" t="n">
        <v>288</v>
      </c>
      <c r="B291" s="6" t="s">
        <v>336</v>
      </c>
      <c r="C291" s="6" t="s">
        <v>357</v>
      </c>
      <c r="D291" s="6" t="s">
        <v>638</v>
      </c>
      <c r="E291" s="7" t="n">
        <v>15.6666666666667</v>
      </c>
    </row>
    <row r="292" customFormat="false" ht="16.5" hidden="false" customHeight="false" outlineLevel="0" collapsed="false">
      <c r="A292" s="5" t="n">
        <v>289</v>
      </c>
      <c r="B292" s="6" t="s">
        <v>336</v>
      </c>
      <c r="C292" s="6" t="s">
        <v>384</v>
      </c>
      <c r="D292" s="6" t="s">
        <v>639</v>
      </c>
      <c r="E292" s="7" t="n">
        <v>15.6333333333333</v>
      </c>
    </row>
    <row r="293" customFormat="false" ht="16.5" hidden="false" customHeight="false" outlineLevel="0" collapsed="false">
      <c r="A293" s="5" t="n">
        <v>290</v>
      </c>
      <c r="B293" s="6" t="s">
        <v>336</v>
      </c>
      <c r="C293" s="6" t="s">
        <v>441</v>
      </c>
      <c r="D293" s="6" t="s">
        <v>44</v>
      </c>
      <c r="E293" s="7" t="n">
        <v>15.6</v>
      </c>
    </row>
    <row r="294" customFormat="false" ht="16.5" hidden="false" customHeight="false" outlineLevel="0" collapsed="false">
      <c r="A294" s="5" t="n">
        <v>290</v>
      </c>
      <c r="B294" s="6" t="s">
        <v>336</v>
      </c>
      <c r="C294" s="6" t="s">
        <v>427</v>
      </c>
      <c r="D294" s="6" t="s">
        <v>640</v>
      </c>
      <c r="E294" s="7" t="n">
        <v>15.6</v>
      </c>
    </row>
    <row r="295" customFormat="false" ht="16.5" hidden="false" customHeight="false" outlineLevel="0" collapsed="false">
      <c r="A295" s="5" t="n">
        <v>290</v>
      </c>
      <c r="B295" s="6" t="s">
        <v>336</v>
      </c>
      <c r="C295" s="6" t="s">
        <v>369</v>
      </c>
      <c r="D295" s="6" t="s">
        <v>641</v>
      </c>
      <c r="E295" s="7" t="n">
        <v>15.6</v>
      </c>
    </row>
    <row r="296" customFormat="false" ht="16.5" hidden="false" customHeight="false" outlineLevel="0" collapsed="false">
      <c r="A296" s="5" t="n">
        <v>290</v>
      </c>
      <c r="B296" s="6" t="s">
        <v>336</v>
      </c>
      <c r="C296" s="6" t="s">
        <v>404</v>
      </c>
      <c r="D296" s="6" t="s">
        <v>642</v>
      </c>
      <c r="E296" s="7" t="n">
        <v>15.6</v>
      </c>
    </row>
    <row r="297" customFormat="false" ht="16.5" hidden="false" customHeight="false" outlineLevel="0" collapsed="false">
      <c r="A297" s="5" t="n">
        <v>294</v>
      </c>
      <c r="B297" s="6" t="s">
        <v>336</v>
      </c>
      <c r="C297" s="6" t="s">
        <v>439</v>
      </c>
      <c r="D297" s="6" t="s">
        <v>643</v>
      </c>
      <c r="E297" s="7" t="n">
        <v>15.5666666666667</v>
      </c>
    </row>
    <row r="298" customFormat="false" ht="16.5" hidden="false" customHeight="false" outlineLevel="0" collapsed="false">
      <c r="A298" s="5" t="n">
        <v>294</v>
      </c>
      <c r="B298" s="6" t="s">
        <v>336</v>
      </c>
      <c r="C298" s="6" t="s">
        <v>353</v>
      </c>
      <c r="D298" s="6" t="s">
        <v>644</v>
      </c>
      <c r="E298" s="7" t="n">
        <v>15.5666666666667</v>
      </c>
    </row>
    <row r="299" customFormat="false" ht="16.5" hidden="false" customHeight="false" outlineLevel="0" collapsed="false">
      <c r="A299" s="5" t="n">
        <v>294</v>
      </c>
      <c r="B299" s="6" t="s">
        <v>336</v>
      </c>
      <c r="C299" s="6" t="s">
        <v>367</v>
      </c>
      <c r="D299" s="6" t="s">
        <v>645</v>
      </c>
      <c r="E299" s="7" t="n">
        <v>15.5666666666667</v>
      </c>
    </row>
    <row r="300" customFormat="false" ht="16.5" hidden="false" customHeight="false" outlineLevel="0" collapsed="false">
      <c r="A300" s="5" t="n">
        <v>297</v>
      </c>
      <c r="B300" s="6" t="s">
        <v>336</v>
      </c>
      <c r="C300" s="6" t="s">
        <v>357</v>
      </c>
      <c r="D300" s="6" t="s">
        <v>646</v>
      </c>
      <c r="E300" s="7" t="n">
        <v>15.5333333333333</v>
      </c>
    </row>
    <row r="301" customFormat="false" ht="16.5" hidden="false" customHeight="false" outlineLevel="0" collapsed="false">
      <c r="A301" s="5" t="n">
        <v>297</v>
      </c>
      <c r="B301" s="6" t="s">
        <v>336</v>
      </c>
      <c r="C301" s="6" t="s">
        <v>347</v>
      </c>
      <c r="D301" s="6" t="s">
        <v>647</v>
      </c>
      <c r="E301" s="7" t="n">
        <v>15.5333333333333</v>
      </c>
    </row>
    <row r="302" customFormat="false" ht="16.5" hidden="false" customHeight="false" outlineLevel="0" collapsed="false">
      <c r="A302" s="5" t="n">
        <v>299</v>
      </c>
      <c r="B302" s="6" t="s">
        <v>336</v>
      </c>
      <c r="C302" s="6" t="s">
        <v>357</v>
      </c>
      <c r="D302" s="6" t="s">
        <v>648</v>
      </c>
      <c r="E302" s="7" t="n">
        <v>15.5</v>
      </c>
    </row>
    <row r="303" customFormat="false" ht="16.5" hidden="false" customHeight="false" outlineLevel="0" collapsed="false">
      <c r="A303" s="5" t="n">
        <v>299</v>
      </c>
      <c r="B303" s="6" t="s">
        <v>336</v>
      </c>
      <c r="C303" s="6" t="s">
        <v>361</v>
      </c>
      <c r="D303" s="6" t="s">
        <v>649</v>
      </c>
      <c r="E303" s="7" t="n">
        <v>15.5</v>
      </c>
    </row>
    <row r="304" customFormat="false" ht="16.5" hidden="false" customHeight="false" outlineLevel="0" collapsed="false">
      <c r="A304" s="5" t="n">
        <v>299</v>
      </c>
      <c r="B304" s="6" t="s">
        <v>336</v>
      </c>
      <c r="C304" s="6" t="s">
        <v>353</v>
      </c>
      <c r="D304" s="6" t="s">
        <v>650</v>
      </c>
      <c r="E304" s="7" t="n">
        <v>15.5</v>
      </c>
    </row>
    <row r="305" customFormat="false" ht="16.5" hidden="false" customHeight="false" outlineLevel="0" collapsed="false">
      <c r="A305" s="5" t="n">
        <v>302</v>
      </c>
      <c r="B305" s="6" t="s">
        <v>336</v>
      </c>
      <c r="C305" s="6" t="s">
        <v>341</v>
      </c>
      <c r="D305" s="6" t="s">
        <v>651</v>
      </c>
      <c r="E305" s="7" t="n">
        <v>15.4666666666667</v>
      </c>
    </row>
    <row r="306" customFormat="false" ht="16.5" hidden="false" customHeight="false" outlineLevel="0" collapsed="false">
      <c r="A306" s="5" t="n">
        <v>303</v>
      </c>
      <c r="B306" s="6" t="s">
        <v>336</v>
      </c>
      <c r="C306" s="6" t="s">
        <v>359</v>
      </c>
      <c r="D306" s="6" t="s">
        <v>652</v>
      </c>
      <c r="E306" s="7" t="n">
        <v>15.4</v>
      </c>
    </row>
    <row r="307" customFormat="false" ht="16.5" hidden="false" customHeight="false" outlineLevel="0" collapsed="false">
      <c r="A307" s="5" t="n">
        <v>303</v>
      </c>
      <c r="B307" s="6" t="s">
        <v>336</v>
      </c>
      <c r="C307" s="6" t="s">
        <v>379</v>
      </c>
      <c r="D307" s="6" t="s">
        <v>653</v>
      </c>
      <c r="E307" s="7" t="n">
        <v>15.4</v>
      </c>
    </row>
    <row r="308" customFormat="false" ht="16.5" hidden="false" customHeight="false" outlineLevel="0" collapsed="false">
      <c r="A308" s="5" t="n">
        <v>303</v>
      </c>
      <c r="B308" s="6" t="s">
        <v>336</v>
      </c>
      <c r="C308" s="6" t="s">
        <v>427</v>
      </c>
      <c r="D308" s="6" t="s">
        <v>654</v>
      </c>
      <c r="E308" s="7" t="n">
        <v>15.4</v>
      </c>
    </row>
    <row r="309" customFormat="false" ht="16.5" hidden="false" customHeight="false" outlineLevel="0" collapsed="false">
      <c r="A309" s="5" t="n">
        <v>303</v>
      </c>
      <c r="B309" s="6" t="s">
        <v>336</v>
      </c>
      <c r="C309" s="6" t="s">
        <v>439</v>
      </c>
      <c r="D309" s="6" t="s">
        <v>655</v>
      </c>
      <c r="E309" s="7" t="n">
        <v>15.4</v>
      </c>
    </row>
    <row r="310" customFormat="false" ht="16.5" hidden="false" customHeight="false" outlineLevel="0" collapsed="false">
      <c r="A310" s="5" t="n">
        <v>307</v>
      </c>
      <c r="B310" s="6" t="s">
        <v>336</v>
      </c>
      <c r="C310" s="6" t="s">
        <v>469</v>
      </c>
      <c r="D310" s="6" t="s">
        <v>656</v>
      </c>
      <c r="E310" s="7" t="n">
        <v>15.3333333333333</v>
      </c>
    </row>
    <row r="311" customFormat="false" ht="16.5" hidden="false" customHeight="false" outlineLevel="0" collapsed="false">
      <c r="A311" s="5" t="n">
        <v>307</v>
      </c>
      <c r="B311" s="6" t="s">
        <v>336</v>
      </c>
      <c r="C311" s="6" t="s">
        <v>369</v>
      </c>
      <c r="D311" s="6" t="s">
        <v>657</v>
      </c>
      <c r="E311" s="7" t="n">
        <v>15.3333333333333</v>
      </c>
    </row>
    <row r="312" customFormat="false" ht="16.5" hidden="false" customHeight="false" outlineLevel="0" collapsed="false">
      <c r="A312" s="5" t="n">
        <v>307</v>
      </c>
      <c r="B312" s="6" t="s">
        <v>336</v>
      </c>
      <c r="C312" s="6" t="s">
        <v>339</v>
      </c>
      <c r="D312" s="6" t="s">
        <v>658</v>
      </c>
      <c r="E312" s="7" t="n">
        <v>15.3333333333333</v>
      </c>
    </row>
    <row r="313" customFormat="false" ht="16.5" hidden="false" customHeight="false" outlineLevel="0" collapsed="false">
      <c r="A313" s="5" t="n">
        <v>310</v>
      </c>
      <c r="B313" s="6" t="s">
        <v>336</v>
      </c>
      <c r="C313" s="6" t="s">
        <v>341</v>
      </c>
      <c r="D313" s="6" t="s">
        <v>659</v>
      </c>
      <c r="E313" s="7" t="n">
        <v>15.2666666666667</v>
      </c>
    </row>
    <row r="314" customFormat="false" ht="16.5" hidden="false" customHeight="false" outlineLevel="0" collapsed="false">
      <c r="A314" s="5" t="n">
        <v>310</v>
      </c>
      <c r="B314" s="6" t="s">
        <v>336</v>
      </c>
      <c r="C314" s="6" t="s">
        <v>359</v>
      </c>
      <c r="D314" s="6" t="s">
        <v>660</v>
      </c>
      <c r="E314" s="7" t="n">
        <v>15.2666666666667</v>
      </c>
    </row>
    <row r="315" customFormat="false" ht="16.5" hidden="false" customHeight="false" outlineLevel="0" collapsed="false">
      <c r="A315" s="5" t="n">
        <v>312</v>
      </c>
      <c r="B315" s="6" t="s">
        <v>336</v>
      </c>
      <c r="C315" s="6" t="s">
        <v>367</v>
      </c>
      <c r="D315" s="6" t="s">
        <v>661</v>
      </c>
      <c r="E315" s="7" t="n">
        <v>15.2333333333333</v>
      </c>
    </row>
    <row r="316" customFormat="false" ht="16.5" hidden="false" customHeight="false" outlineLevel="0" collapsed="false">
      <c r="A316" s="5" t="n">
        <v>312</v>
      </c>
      <c r="B316" s="6" t="s">
        <v>336</v>
      </c>
      <c r="C316" s="6" t="s">
        <v>404</v>
      </c>
      <c r="D316" s="6" t="s">
        <v>662</v>
      </c>
      <c r="E316" s="7" t="n">
        <v>15.2333333333333</v>
      </c>
    </row>
    <row r="317" customFormat="false" ht="16.5" hidden="false" customHeight="false" outlineLevel="0" collapsed="false">
      <c r="A317" s="5" t="n">
        <v>314</v>
      </c>
      <c r="B317" s="6" t="s">
        <v>336</v>
      </c>
      <c r="C317" s="6" t="s">
        <v>353</v>
      </c>
      <c r="D317" s="6" t="s">
        <v>663</v>
      </c>
      <c r="E317" s="7" t="n">
        <v>15.2</v>
      </c>
    </row>
    <row r="318" customFormat="false" ht="16.5" hidden="false" customHeight="false" outlineLevel="0" collapsed="false">
      <c r="A318" s="5" t="n">
        <v>315</v>
      </c>
      <c r="B318" s="6" t="s">
        <v>336</v>
      </c>
      <c r="C318" s="6" t="s">
        <v>395</v>
      </c>
      <c r="D318" s="6" t="s">
        <v>664</v>
      </c>
      <c r="E318" s="7" t="n">
        <v>15.1666666666667</v>
      </c>
    </row>
    <row r="319" customFormat="false" ht="16.5" hidden="false" customHeight="false" outlineLevel="0" collapsed="false">
      <c r="A319" s="5" t="n">
        <v>315</v>
      </c>
      <c r="B319" s="6" t="s">
        <v>336</v>
      </c>
      <c r="C319" s="6" t="s">
        <v>357</v>
      </c>
      <c r="D319" s="6" t="s">
        <v>665</v>
      </c>
      <c r="E319" s="7" t="n">
        <v>15.1666666666667</v>
      </c>
    </row>
    <row r="320" customFormat="false" ht="16.5" hidden="false" customHeight="false" outlineLevel="0" collapsed="false">
      <c r="A320" s="5" t="n">
        <v>315</v>
      </c>
      <c r="B320" s="6" t="s">
        <v>336</v>
      </c>
      <c r="C320" s="6" t="s">
        <v>364</v>
      </c>
      <c r="D320" s="6" t="s">
        <v>666</v>
      </c>
      <c r="E320" s="7" t="n">
        <v>15.1666666666667</v>
      </c>
    </row>
    <row r="321" customFormat="false" ht="16.5" hidden="false" customHeight="false" outlineLevel="0" collapsed="false">
      <c r="A321" s="5" t="n">
        <v>318</v>
      </c>
      <c r="B321" s="6" t="s">
        <v>336</v>
      </c>
      <c r="C321" s="6" t="s">
        <v>357</v>
      </c>
      <c r="D321" s="6" t="s">
        <v>667</v>
      </c>
      <c r="E321" s="7" t="n">
        <v>15.0666666666667</v>
      </c>
    </row>
    <row r="322" customFormat="false" ht="16.5" hidden="false" customHeight="false" outlineLevel="0" collapsed="false">
      <c r="A322" s="5" t="n">
        <v>318</v>
      </c>
      <c r="B322" s="6" t="s">
        <v>336</v>
      </c>
      <c r="C322" s="6" t="s">
        <v>466</v>
      </c>
      <c r="D322" s="6" t="s">
        <v>668</v>
      </c>
      <c r="E322" s="7" t="n">
        <v>15.0666666666667</v>
      </c>
    </row>
    <row r="323" customFormat="false" ht="16.5" hidden="false" customHeight="false" outlineLevel="0" collapsed="false">
      <c r="A323" s="5" t="n">
        <v>320</v>
      </c>
      <c r="B323" s="6" t="s">
        <v>336</v>
      </c>
      <c r="C323" s="6" t="s">
        <v>353</v>
      </c>
      <c r="D323" s="6" t="s">
        <v>669</v>
      </c>
      <c r="E323" s="7" t="n">
        <v>15.0333333333333</v>
      </c>
    </row>
    <row r="324" customFormat="false" ht="16.5" hidden="false" customHeight="false" outlineLevel="0" collapsed="false">
      <c r="A324" s="5" t="n">
        <v>321</v>
      </c>
      <c r="B324" s="6" t="s">
        <v>336</v>
      </c>
      <c r="C324" s="6" t="s">
        <v>355</v>
      </c>
      <c r="D324" s="6" t="s">
        <v>670</v>
      </c>
      <c r="E324" s="7" t="n">
        <v>14.9666666666667</v>
      </c>
    </row>
    <row r="325" customFormat="false" ht="16.5" hidden="false" customHeight="false" outlineLevel="0" collapsed="false">
      <c r="A325" s="5" t="n">
        <v>321</v>
      </c>
      <c r="B325" s="6" t="s">
        <v>336</v>
      </c>
      <c r="C325" s="6" t="s">
        <v>367</v>
      </c>
      <c r="D325" s="6" t="s">
        <v>671</v>
      </c>
      <c r="E325" s="7" t="n">
        <v>14.9666666666667</v>
      </c>
    </row>
    <row r="326" customFormat="false" ht="16.5" hidden="false" customHeight="false" outlineLevel="0" collapsed="false">
      <c r="A326" s="5" t="n">
        <v>323</v>
      </c>
      <c r="B326" s="6" t="s">
        <v>336</v>
      </c>
      <c r="C326" s="6" t="s">
        <v>347</v>
      </c>
      <c r="D326" s="6" t="s">
        <v>672</v>
      </c>
      <c r="E326" s="7" t="n">
        <v>14.9333333333333</v>
      </c>
    </row>
    <row r="327" customFormat="false" ht="16.5" hidden="false" customHeight="false" outlineLevel="0" collapsed="false">
      <c r="A327" s="5" t="n">
        <v>323</v>
      </c>
      <c r="B327" s="6" t="s">
        <v>336</v>
      </c>
      <c r="C327" s="6" t="s">
        <v>466</v>
      </c>
      <c r="D327" s="6" t="s">
        <v>673</v>
      </c>
      <c r="E327" s="7" t="n">
        <v>14.9333333333333</v>
      </c>
    </row>
    <row r="328" customFormat="false" ht="16.5" hidden="false" customHeight="false" outlineLevel="0" collapsed="false">
      <c r="A328" s="5" t="n">
        <v>323</v>
      </c>
      <c r="B328" s="6" t="s">
        <v>336</v>
      </c>
      <c r="C328" s="6" t="s">
        <v>379</v>
      </c>
      <c r="D328" s="6" t="s">
        <v>674</v>
      </c>
      <c r="E328" s="7" t="n">
        <v>14.9333333333333</v>
      </c>
    </row>
    <row r="329" customFormat="false" ht="16.5" hidden="false" customHeight="false" outlineLevel="0" collapsed="false">
      <c r="A329" s="5" t="n">
        <v>326</v>
      </c>
      <c r="B329" s="6" t="s">
        <v>336</v>
      </c>
      <c r="C329" s="6" t="s">
        <v>364</v>
      </c>
      <c r="D329" s="6" t="s">
        <v>675</v>
      </c>
      <c r="E329" s="7" t="n">
        <v>14.8666666666667</v>
      </c>
    </row>
    <row r="330" customFormat="false" ht="16.5" hidden="false" customHeight="false" outlineLevel="0" collapsed="false">
      <c r="A330" s="5" t="n">
        <v>326</v>
      </c>
      <c r="B330" s="6" t="s">
        <v>336</v>
      </c>
      <c r="C330" s="6" t="s">
        <v>347</v>
      </c>
      <c r="D330" s="6" t="s">
        <v>676</v>
      </c>
      <c r="E330" s="7" t="n">
        <v>14.8666666666667</v>
      </c>
    </row>
    <row r="331" customFormat="false" ht="16.5" hidden="false" customHeight="false" outlineLevel="0" collapsed="false">
      <c r="A331" s="5" t="n">
        <v>328</v>
      </c>
      <c r="B331" s="6" t="s">
        <v>336</v>
      </c>
      <c r="C331" s="6" t="s">
        <v>361</v>
      </c>
      <c r="D331" s="6" t="s">
        <v>677</v>
      </c>
      <c r="E331" s="7" t="n">
        <v>14.8333333333333</v>
      </c>
    </row>
    <row r="332" customFormat="false" ht="16.5" hidden="false" customHeight="false" outlineLevel="0" collapsed="false">
      <c r="A332" s="5" t="n">
        <v>328</v>
      </c>
      <c r="B332" s="6" t="s">
        <v>336</v>
      </c>
      <c r="C332" s="6" t="s">
        <v>427</v>
      </c>
      <c r="D332" s="6" t="s">
        <v>678</v>
      </c>
      <c r="E332" s="7" t="n">
        <v>14.8333333333333</v>
      </c>
    </row>
    <row r="333" customFormat="false" ht="16.5" hidden="false" customHeight="false" outlineLevel="0" collapsed="false">
      <c r="A333" s="5" t="n">
        <v>328</v>
      </c>
      <c r="B333" s="6" t="s">
        <v>336</v>
      </c>
      <c r="C333" s="6" t="s">
        <v>337</v>
      </c>
      <c r="D333" s="6" t="s">
        <v>679</v>
      </c>
      <c r="E333" s="7" t="n">
        <v>14.8333333333333</v>
      </c>
    </row>
    <row r="334" customFormat="false" ht="16.5" hidden="false" customHeight="false" outlineLevel="0" collapsed="false">
      <c r="A334" s="5" t="n">
        <v>328</v>
      </c>
      <c r="B334" s="6" t="s">
        <v>336</v>
      </c>
      <c r="C334" s="6" t="s">
        <v>359</v>
      </c>
      <c r="D334" s="6" t="s">
        <v>680</v>
      </c>
      <c r="E334" s="7" t="n">
        <v>14.8333333333333</v>
      </c>
    </row>
    <row r="335" customFormat="false" ht="16.5" hidden="false" customHeight="false" outlineLevel="0" collapsed="false">
      <c r="A335" s="5" t="n">
        <v>332</v>
      </c>
      <c r="B335" s="6" t="s">
        <v>336</v>
      </c>
      <c r="C335" s="6" t="s">
        <v>357</v>
      </c>
      <c r="D335" s="6" t="s">
        <v>681</v>
      </c>
      <c r="E335" s="7" t="n">
        <v>14.8</v>
      </c>
    </row>
    <row r="336" customFormat="false" ht="16.5" hidden="false" customHeight="false" outlineLevel="0" collapsed="false">
      <c r="A336" s="5" t="n">
        <v>333</v>
      </c>
      <c r="B336" s="6" t="s">
        <v>336</v>
      </c>
      <c r="C336" s="6" t="s">
        <v>441</v>
      </c>
      <c r="D336" s="6" t="s">
        <v>682</v>
      </c>
      <c r="E336" s="7" t="n">
        <v>14.7333333333333</v>
      </c>
    </row>
    <row r="337" customFormat="false" ht="16.5" hidden="false" customHeight="false" outlineLevel="0" collapsed="false">
      <c r="A337" s="5" t="n">
        <v>334</v>
      </c>
      <c r="B337" s="6" t="s">
        <v>336</v>
      </c>
      <c r="C337" s="6" t="s">
        <v>441</v>
      </c>
      <c r="D337" s="6" t="s">
        <v>683</v>
      </c>
      <c r="E337" s="7" t="n">
        <v>14.7</v>
      </c>
    </row>
    <row r="338" customFormat="false" ht="16.5" hidden="false" customHeight="false" outlineLevel="0" collapsed="false">
      <c r="A338" s="5" t="n">
        <v>334</v>
      </c>
      <c r="B338" s="6" t="s">
        <v>336</v>
      </c>
      <c r="C338" s="6" t="s">
        <v>357</v>
      </c>
      <c r="D338" s="6" t="s">
        <v>684</v>
      </c>
      <c r="E338" s="7" t="n">
        <v>14.7</v>
      </c>
    </row>
    <row r="339" customFormat="false" ht="16.5" hidden="false" customHeight="false" outlineLevel="0" collapsed="false">
      <c r="A339" s="5" t="n">
        <v>336</v>
      </c>
      <c r="B339" s="6" t="s">
        <v>336</v>
      </c>
      <c r="C339" s="6" t="s">
        <v>379</v>
      </c>
      <c r="D339" s="6" t="s">
        <v>685</v>
      </c>
      <c r="E339" s="7" t="n">
        <v>14.6333333333333</v>
      </c>
    </row>
    <row r="340" customFormat="false" ht="16.5" hidden="false" customHeight="false" outlineLevel="0" collapsed="false">
      <c r="A340" s="5" t="n">
        <v>337</v>
      </c>
      <c r="B340" s="6" t="s">
        <v>336</v>
      </c>
      <c r="C340" s="6" t="s">
        <v>349</v>
      </c>
      <c r="D340" s="6" t="s">
        <v>686</v>
      </c>
      <c r="E340" s="7" t="n">
        <v>14.6</v>
      </c>
    </row>
    <row r="341" customFormat="false" ht="16.5" hidden="false" customHeight="false" outlineLevel="0" collapsed="false">
      <c r="A341" s="5" t="n">
        <v>338</v>
      </c>
      <c r="B341" s="6" t="s">
        <v>336</v>
      </c>
      <c r="C341" s="6" t="s">
        <v>364</v>
      </c>
      <c r="D341" s="6" t="s">
        <v>687</v>
      </c>
      <c r="E341" s="7" t="n">
        <v>14.5666666666667</v>
      </c>
    </row>
    <row r="342" customFormat="false" ht="16.5" hidden="false" customHeight="false" outlineLevel="0" collapsed="false">
      <c r="A342" s="5" t="n">
        <v>339</v>
      </c>
      <c r="B342" s="6" t="s">
        <v>336</v>
      </c>
      <c r="C342" s="6" t="s">
        <v>359</v>
      </c>
      <c r="D342" s="6" t="s">
        <v>688</v>
      </c>
      <c r="E342" s="7" t="n">
        <v>14.5333333333333</v>
      </c>
    </row>
    <row r="343" customFormat="false" ht="16.5" hidden="false" customHeight="false" outlineLevel="0" collapsed="false">
      <c r="A343" s="5" t="n">
        <v>340</v>
      </c>
      <c r="B343" s="6" t="s">
        <v>336</v>
      </c>
      <c r="C343" s="6" t="s">
        <v>347</v>
      </c>
      <c r="D343" s="6" t="s">
        <v>689</v>
      </c>
      <c r="E343" s="7" t="n">
        <v>14.5</v>
      </c>
    </row>
    <row r="344" customFormat="false" ht="16.5" hidden="false" customHeight="false" outlineLevel="0" collapsed="false">
      <c r="A344" s="5" t="n">
        <v>340</v>
      </c>
      <c r="B344" s="6" t="s">
        <v>336</v>
      </c>
      <c r="C344" s="6" t="s">
        <v>364</v>
      </c>
      <c r="D344" s="6" t="s">
        <v>690</v>
      </c>
      <c r="E344" s="7" t="n">
        <v>14.5</v>
      </c>
    </row>
    <row r="345" customFormat="false" ht="16.5" hidden="false" customHeight="false" outlineLevel="0" collapsed="false">
      <c r="A345" s="5" t="n">
        <v>340</v>
      </c>
      <c r="B345" s="6" t="s">
        <v>336</v>
      </c>
      <c r="C345" s="6" t="s">
        <v>441</v>
      </c>
      <c r="D345" s="6" t="s">
        <v>691</v>
      </c>
      <c r="E345" s="7" t="n">
        <v>14.5</v>
      </c>
    </row>
    <row r="346" customFormat="false" ht="16.5" hidden="false" customHeight="false" outlineLevel="0" collapsed="false">
      <c r="A346" s="5" t="n">
        <v>343</v>
      </c>
      <c r="B346" s="6" t="s">
        <v>336</v>
      </c>
      <c r="C346" s="6" t="s">
        <v>341</v>
      </c>
      <c r="D346" s="6" t="s">
        <v>692</v>
      </c>
      <c r="E346" s="7" t="n">
        <v>14.4666666666667</v>
      </c>
    </row>
    <row r="347" customFormat="false" ht="16.5" hidden="false" customHeight="false" outlineLevel="0" collapsed="false">
      <c r="A347" s="5" t="n">
        <v>344</v>
      </c>
      <c r="B347" s="6" t="s">
        <v>336</v>
      </c>
      <c r="C347" s="6" t="s">
        <v>353</v>
      </c>
      <c r="D347" s="6" t="s">
        <v>693</v>
      </c>
      <c r="E347" s="7" t="n">
        <v>14.4</v>
      </c>
    </row>
    <row r="348" customFormat="false" ht="16.5" hidden="false" customHeight="false" outlineLevel="0" collapsed="false">
      <c r="A348" s="5" t="n">
        <v>345</v>
      </c>
      <c r="B348" s="6" t="s">
        <v>336</v>
      </c>
      <c r="C348" s="6" t="s">
        <v>357</v>
      </c>
      <c r="D348" s="6" t="s">
        <v>694</v>
      </c>
      <c r="E348" s="7" t="n">
        <v>14.3666666666667</v>
      </c>
    </row>
    <row r="349" customFormat="false" ht="16.5" hidden="false" customHeight="false" outlineLevel="0" collapsed="false">
      <c r="A349" s="5" t="n">
        <v>346</v>
      </c>
      <c r="B349" s="6" t="s">
        <v>336</v>
      </c>
      <c r="C349" s="6" t="s">
        <v>361</v>
      </c>
      <c r="D349" s="6" t="s">
        <v>695</v>
      </c>
      <c r="E349" s="7" t="n">
        <v>14.3333333333333</v>
      </c>
    </row>
    <row r="350" customFormat="false" ht="16.5" hidden="false" customHeight="false" outlineLevel="0" collapsed="false">
      <c r="A350" s="5" t="n">
        <v>346</v>
      </c>
      <c r="B350" s="6" t="s">
        <v>336</v>
      </c>
      <c r="C350" s="6" t="s">
        <v>384</v>
      </c>
      <c r="D350" s="6" t="s">
        <v>696</v>
      </c>
      <c r="E350" s="7" t="n">
        <v>14.3333333333333</v>
      </c>
    </row>
    <row r="351" customFormat="false" ht="16.5" hidden="false" customHeight="false" outlineLevel="0" collapsed="false">
      <c r="A351" s="5" t="n">
        <v>348</v>
      </c>
      <c r="B351" s="6" t="s">
        <v>336</v>
      </c>
      <c r="C351" s="6" t="s">
        <v>353</v>
      </c>
      <c r="D351" s="6" t="s">
        <v>697</v>
      </c>
      <c r="E351" s="7" t="n">
        <v>14.3</v>
      </c>
    </row>
    <row r="352" customFormat="false" ht="16.5" hidden="false" customHeight="false" outlineLevel="0" collapsed="false">
      <c r="A352" s="5" t="n">
        <v>349</v>
      </c>
      <c r="B352" s="6" t="s">
        <v>336</v>
      </c>
      <c r="C352" s="6" t="s">
        <v>361</v>
      </c>
      <c r="D352" s="6" t="s">
        <v>698</v>
      </c>
      <c r="E352" s="7" t="n">
        <v>14.2666666666667</v>
      </c>
    </row>
    <row r="353" customFormat="false" ht="16.5" hidden="false" customHeight="false" outlineLevel="0" collapsed="false">
      <c r="A353" s="5" t="n">
        <v>350</v>
      </c>
      <c r="B353" s="6" t="s">
        <v>336</v>
      </c>
      <c r="C353" s="6" t="s">
        <v>359</v>
      </c>
      <c r="D353" s="6" t="s">
        <v>699</v>
      </c>
      <c r="E353" s="7" t="n">
        <v>14.2333333333333</v>
      </c>
    </row>
    <row r="354" customFormat="false" ht="16.5" hidden="false" customHeight="false" outlineLevel="0" collapsed="false">
      <c r="A354" s="5" t="n">
        <v>350</v>
      </c>
      <c r="B354" s="6" t="s">
        <v>336</v>
      </c>
      <c r="C354" s="6" t="s">
        <v>379</v>
      </c>
      <c r="D354" s="6" t="s">
        <v>700</v>
      </c>
      <c r="E354" s="7" t="n">
        <v>14.2333333333333</v>
      </c>
    </row>
    <row r="355" customFormat="false" ht="16.5" hidden="false" customHeight="false" outlineLevel="0" collapsed="false">
      <c r="A355" s="5" t="n">
        <v>350</v>
      </c>
      <c r="B355" s="6" t="s">
        <v>336</v>
      </c>
      <c r="C355" s="6" t="s">
        <v>439</v>
      </c>
      <c r="D355" s="6" t="s">
        <v>701</v>
      </c>
      <c r="E355" s="7" t="n">
        <v>14.2333333333333</v>
      </c>
    </row>
    <row r="356" customFormat="false" ht="16.5" hidden="false" customHeight="false" outlineLevel="0" collapsed="false">
      <c r="A356" s="5" t="n">
        <v>353</v>
      </c>
      <c r="B356" s="6" t="s">
        <v>336</v>
      </c>
      <c r="C356" s="6" t="s">
        <v>357</v>
      </c>
      <c r="D356" s="6" t="s">
        <v>702</v>
      </c>
      <c r="E356" s="7" t="n">
        <v>14.2</v>
      </c>
    </row>
    <row r="357" customFormat="false" ht="16.5" hidden="false" customHeight="false" outlineLevel="0" collapsed="false">
      <c r="A357" s="5" t="n">
        <v>354</v>
      </c>
      <c r="B357" s="6" t="s">
        <v>336</v>
      </c>
      <c r="C357" s="6" t="s">
        <v>357</v>
      </c>
      <c r="D357" s="6" t="s">
        <v>703</v>
      </c>
      <c r="E357" s="7" t="n">
        <v>14.1666666666667</v>
      </c>
    </row>
    <row r="358" customFormat="false" ht="16.5" hidden="false" customHeight="false" outlineLevel="0" collapsed="false">
      <c r="A358" s="5" t="n">
        <v>354</v>
      </c>
      <c r="B358" s="6" t="s">
        <v>336</v>
      </c>
      <c r="C358" s="6" t="s">
        <v>341</v>
      </c>
      <c r="D358" s="6" t="s">
        <v>704</v>
      </c>
      <c r="E358" s="7" t="n">
        <v>14.1666666666667</v>
      </c>
    </row>
    <row r="359" customFormat="false" ht="16.5" hidden="false" customHeight="false" outlineLevel="0" collapsed="false">
      <c r="A359" s="5" t="n">
        <v>356</v>
      </c>
      <c r="B359" s="6" t="s">
        <v>336</v>
      </c>
      <c r="C359" s="6" t="s">
        <v>705</v>
      </c>
      <c r="D359" s="6" t="s">
        <v>706</v>
      </c>
      <c r="E359" s="7" t="n">
        <v>14.1333333333333</v>
      </c>
    </row>
    <row r="360" customFormat="false" ht="16.5" hidden="false" customHeight="false" outlineLevel="0" collapsed="false">
      <c r="A360" s="5" t="n">
        <v>356</v>
      </c>
      <c r="B360" s="6" t="s">
        <v>336</v>
      </c>
      <c r="C360" s="6" t="s">
        <v>404</v>
      </c>
      <c r="D360" s="6" t="s">
        <v>707</v>
      </c>
      <c r="E360" s="7" t="n">
        <v>14.1333333333333</v>
      </c>
    </row>
    <row r="361" customFormat="false" ht="16.5" hidden="false" customHeight="false" outlineLevel="0" collapsed="false">
      <c r="A361" s="5" t="n">
        <v>358</v>
      </c>
      <c r="B361" s="6" t="s">
        <v>336</v>
      </c>
      <c r="C361" s="6" t="s">
        <v>357</v>
      </c>
      <c r="D361" s="6" t="s">
        <v>708</v>
      </c>
      <c r="E361" s="7" t="n">
        <v>14.1</v>
      </c>
    </row>
    <row r="362" customFormat="false" ht="16.5" hidden="false" customHeight="false" outlineLevel="0" collapsed="false">
      <c r="A362" s="5" t="n">
        <v>358</v>
      </c>
      <c r="B362" s="6" t="s">
        <v>336</v>
      </c>
      <c r="C362" s="6" t="s">
        <v>466</v>
      </c>
      <c r="D362" s="6" t="s">
        <v>709</v>
      </c>
      <c r="E362" s="7" t="n">
        <v>14.1</v>
      </c>
    </row>
    <row r="363" customFormat="false" ht="16.5" hidden="false" customHeight="false" outlineLevel="0" collapsed="false">
      <c r="A363" s="5" t="n">
        <v>360</v>
      </c>
      <c r="B363" s="6" t="s">
        <v>336</v>
      </c>
      <c r="C363" s="6" t="s">
        <v>361</v>
      </c>
      <c r="D363" s="6" t="s">
        <v>710</v>
      </c>
      <c r="E363" s="7" t="n">
        <v>14.0333333333333</v>
      </c>
    </row>
    <row r="364" customFormat="false" ht="16.5" hidden="false" customHeight="false" outlineLevel="0" collapsed="false">
      <c r="A364" s="5" t="n">
        <v>361</v>
      </c>
      <c r="B364" s="6" t="s">
        <v>336</v>
      </c>
      <c r="C364" s="6" t="s">
        <v>441</v>
      </c>
      <c r="D364" s="6" t="s">
        <v>711</v>
      </c>
      <c r="E364" s="7" t="n">
        <v>13.9666666666667</v>
      </c>
    </row>
    <row r="365" customFormat="false" ht="16.5" hidden="false" customHeight="false" outlineLevel="0" collapsed="false">
      <c r="A365" s="5" t="n">
        <v>362</v>
      </c>
      <c r="B365" s="6" t="s">
        <v>336</v>
      </c>
      <c r="C365" s="6" t="s">
        <v>364</v>
      </c>
      <c r="D365" s="6" t="s">
        <v>712</v>
      </c>
      <c r="E365" s="7" t="n">
        <v>13.9333333333333</v>
      </c>
    </row>
    <row r="366" customFormat="false" ht="16.5" hidden="false" customHeight="false" outlineLevel="0" collapsed="false">
      <c r="A366" s="5" t="n">
        <v>362</v>
      </c>
      <c r="B366" s="6" t="s">
        <v>336</v>
      </c>
      <c r="C366" s="6" t="s">
        <v>341</v>
      </c>
      <c r="D366" s="6" t="s">
        <v>713</v>
      </c>
      <c r="E366" s="7" t="n">
        <v>13.9333333333333</v>
      </c>
    </row>
    <row r="367" customFormat="false" ht="16.5" hidden="false" customHeight="false" outlineLevel="0" collapsed="false">
      <c r="A367" s="5" t="n">
        <v>364</v>
      </c>
      <c r="B367" s="6" t="s">
        <v>336</v>
      </c>
      <c r="C367" s="6" t="s">
        <v>347</v>
      </c>
      <c r="D367" s="6" t="s">
        <v>714</v>
      </c>
      <c r="E367" s="7" t="n">
        <v>13.9</v>
      </c>
    </row>
    <row r="368" customFormat="false" ht="16.5" hidden="false" customHeight="false" outlineLevel="0" collapsed="false">
      <c r="A368" s="5" t="n">
        <v>364</v>
      </c>
      <c r="B368" s="6" t="s">
        <v>336</v>
      </c>
      <c r="C368" s="6" t="s">
        <v>388</v>
      </c>
      <c r="D368" s="6" t="s">
        <v>715</v>
      </c>
      <c r="E368" s="7" t="n">
        <v>13.9</v>
      </c>
    </row>
    <row r="369" customFormat="false" ht="16.5" hidden="false" customHeight="false" outlineLevel="0" collapsed="false">
      <c r="A369" s="5" t="n">
        <v>364</v>
      </c>
      <c r="B369" s="6" t="s">
        <v>336</v>
      </c>
      <c r="C369" s="6" t="s">
        <v>357</v>
      </c>
      <c r="D369" s="6" t="s">
        <v>716</v>
      </c>
      <c r="E369" s="7" t="n">
        <v>13.9</v>
      </c>
    </row>
    <row r="370" customFormat="false" ht="16.5" hidden="false" customHeight="false" outlineLevel="0" collapsed="false">
      <c r="A370" s="5" t="n">
        <v>364</v>
      </c>
      <c r="B370" s="6" t="s">
        <v>336</v>
      </c>
      <c r="C370" s="6" t="s">
        <v>357</v>
      </c>
      <c r="D370" s="6" t="s">
        <v>717</v>
      </c>
      <c r="E370" s="7" t="n">
        <v>13.9</v>
      </c>
    </row>
    <row r="371" customFormat="false" ht="16.5" hidden="false" customHeight="false" outlineLevel="0" collapsed="false">
      <c r="A371" s="5" t="n">
        <v>368</v>
      </c>
      <c r="B371" s="6" t="s">
        <v>336</v>
      </c>
      <c r="C371" s="6" t="s">
        <v>439</v>
      </c>
      <c r="D371" s="6" t="s">
        <v>718</v>
      </c>
      <c r="E371" s="7" t="n">
        <v>13.8666666666667</v>
      </c>
    </row>
    <row r="372" customFormat="false" ht="16.5" hidden="false" customHeight="false" outlineLevel="0" collapsed="false">
      <c r="A372" s="5" t="n">
        <v>369</v>
      </c>
      <c r="B372" s="6" t="s">
        <v>336</v>
      </c>
      <c r="C372" s="6" t="s">
        <v>341</v>
      </c>
      <c r="D372" s="6" t="s">
        <v>719</v>
      </c>
      <c r="E372" s="7" t="n">
        <v>13.8333333333333</v>
      </c>
    </row>
    <row r="373" customFormat="false" ht="16.5" hidden="false" customHeight="false" outlineLevel="0" collapsed="false">
      <c r="A373" s="5" t="n">
        <v>369</v>
      </c>
      <c r="B373" s="6" t="s">
        <v>336</v>
      </c>
      <c r="C373" s="6" t="s">
        <v>359</v>
      </c>
      <c r="D373" s="6" t="s">
        <v>720</v>
      </c>
      <c r="E373" s="7" t="n">
        <v>13.8333333333333</v>
      </c>
    </row>
    <row r="374" customFormat="false" ht="16.5" hidden="false" customHeight="false" outlineLevel="0" collapsed="false">
      <c r="A374" s="5" t="n">
        <v>371</v>
      </c>
      <c r="B374" s="6" t="s">
        <v>336</v>
      </c>
      <c r="C374" s="6" t="s">
        <v>361</v>
      </c>
      <c r="D374" s="6" t="s">
        <v>721</v>
      </c>
      <c r="E374" s="7" t="n">
        <v>13.8</v>
      </c>
    </row>
    <row r="375" customFormat="false" ht="16.5" hidden="false" customHeight="false" outlineLevel="0" collapsed="false">
      <c r="A375" s="5" t="n">
        <v>372</v>
      </c>
      <c r="B375" s="6" t="s">
        <v>336</v>
      </c>
      <c r="C375" s="6" t="s">
        <v>466</v>
      </c>
      <c r="D375" s="6" t="s">
        <v>722</v>
      </c>
      <c r="E375" s="7" t="n">
        <v>13.7666666666667</v>
      </c>
    </row>
    <row r="376" customFormat="false" ht="16.5" hidden="false" customHeight="false" outlineLevel="0" collapsed="false">
      <c r="A376" s="5" t="n">
        <v>373</v>
      </c>
      <c r="B376" s="6" t="s">
        <v>336</v>
      </c>
      <c r="C376" s="6" t="s">
        <v>427</v>
      </c>
      <c r="D376" s="6" t="s">
        <v>723</v>
      </c>
      <c r="E376" s="7" t="n">
        <v>13.7</v>
      </c>
    </row>
    <row r="377" customFormat="false" ht="16.5" hidden="false" customHeight="false" outlineLevel="0" collapsed="false">
      <c r="A377" s="5" t="n">
        <v>374</v>
      </c>
      <c r="B377" s="6" t="s">
        <v>336</v>
      </c>
      <c r="C377" s="6" t="s">
        <v>361</v>
      </c>
      <c r="D377" s="6" t="s">
        <v>724</v>
      </c>
      <c r="E377" s="7" t="n">
        <v>13.5666666666667</v>
      </c>
    </row>
    <row r="378" customFormat="false" ht="16.5" hidden="false" customHeight="false" outlineLevel="0" collapsed="false">
      <c r="A378" s="5" t="n">
        <v>374</v>
      </c>
      <c r="B378" s="6" t="s">
        <v>336</v>
      </c>
      <c r="C378" s="6" t="s">
        <v>347</v>
      </c>
      <c r="D378" s="6" t="s">
        <v>94</v>
      </c>
      <c r="E378" s="7" t="n">
        <v>13.5666666666667</v>
      </c>
    </row>
    <row r="379" customFormat="false" ht="16.5" hidden="false" customHeight="false" outlineLevel="0" collapsed="false">
      <c r="A379" s="5" t="n">
        <v>374</v>
      </c>
      <c r="B379" s="6" t="s">
        <v>336</v>
      </c>
      <c r="C379" s="6" t="s">
        <v>413</v>
      </c>
      <c r="D379" s="6" t="s">
        <v>725</v>
      </c>
      <c r="E379" s="7" t="n">
        <v>13.5666666666667</v>
      </c>
    </row>
    <row r="380" customFormat="false" ht="16.5" hidden="false" customHeight="false" outlineLevel="0" collapsed="false">
      <c r="A380" s="5" t="n">
        <v>377</v>
      </c>
      <c r="B380" s="6" t="s">
        <v>336</v>
      </c>
      <c r="C380" s="6" t="s">
        <v>342</v>
      </c>
      <c r="D380" s="6" t="s">
        <v>726</v>
      </c>
      <c r="E380" s="7" t="n">
        <v>13.4666666666667</v>
      </c>
    </row>
    <row r="381" customFormat="false" ht="16.5" hidden="false" customHeight="false" outlineLevel="0" collapsed="false">
      <c r="A381" s="5" t="n">
        <v>378</v>
      </c>
      <c r="B381" s="6" t="s">
        <v>336</v>
      </c>
      <c r="C381" s="6" t="s">
        <v>357</v>
      </c>
      <c r="D381" s="6" t="s">
        <v>727</v>
      </c>
      <c r="E381" s="7" t="n">
        <v>13.4</v>
      </c>
    </row>
    <row r="382" customFormat="false" ht="16.5" hidden="false" customHeight="false" outlineLevel="0" collapsed="false">
      <c r="A382" s="5" t="n">
        <v>379</v>
      </c>
      <c r="B382" s="6" t="s">
        <v>336</v>
      </c>
      <c r="C382" s="6" t="s">
        <v>344</v>
      </c>
      <c r="D382" s="6" t="s">
        <v>728</v>
      </c>
      <c r="E382" s="7" t="n">
        <v>13.3666666666667</v>
      </c>
    </row>
    <row r="383" customFormat="false" ht="16.5" hidden="false" customHeight="false" outlineLevel="0" collapsed="false">
      <c r="A383" s="5" t="n">
        <v>380</v>
      </c>
      <c r="B383" s="6" t="s">
        <v>336</v>
      </c>
      <c r="C383" s="6" t="s">
        <v>341</v>
      </c>
      <c r="D383" s="6" t="s">
        <v>176</v>
      </c>
      <c r="E383" s="7" t="n">
        <v>13.3333333333333</v>
      </c>
    </row>
    <row r="384" customFormat="false" ht="16.5" hidden="false" customHeight="false" outlineLevel="0" collapsed="false">
      <c r="A384" s="5" t="n">
        <v>380</v>
      </c>
      <c r="B384" s="6" t="s">
        <v>336</v>
      </c>
      <c r="C384" s="6" t="s">
        <v>466</v>
      </c>
      <c r="D384" s="6" t="s">
        <v>729</v>
      </c>
      <c r="E384" s="7" t="n">
        <v>13.3333333333333</v>
      </c>
    </row>
    <row r="385" customFormat="false" ht="16.5" hidden="false" customHeight="false" outlineLevel="0" collapsed="false">
      <c r="A385" s="5" t="n">
        <v>382</v>
      </c>
      <c r="B385" s="6" t="s">
        <v>336</v>
      </c>
      <c r="C385" s="6" t="s">
        <v>353</v>
      </c>
      <c r="D385" s="6" t="s">
        <v>730</v>
      </c>
      <c r="E385" s="7" t="n">
        <v>13.3</v>
      </c>
    </row>
    <row r="386" customFormat="false" ht="16.5" hidden="false" customHeight="false" outlineLevel="0" collapsed="false">
      <c r="A386" s="5" t="n">
        <v>382</v>
      </c>
      <c r="B386" s="6" t="s">
        <v>336</v>
      </c>
      <c r="C386" s="6" t="s">
        <v>353</v>
      </c>
      <c r="D386" s="6" t="s">
        <v>731</v>
      </c>
      <c r="E386" s="7" t="n">
        <v>13.3</v>
      </c>
    </row>
    <row r="387" customFormat="false" ht="16.5" hidden="false" customHeight="false" outlineLevel="0" collapsed="false">
      <c r="A387" s="5" t="n">
        <v>384</v>
      </c>
      <c r="B387" s="6" t="s">
        <v>336</v>
      </c>
      <c r="C387" s="6" t="s">
        <v>353</v>
      </c>
      <c r="D387" s="6" t="s">
        <v>732</v>
      </c>
      <c r="E387" s="7" t="n">
        <v>13.2333333333333</v>
      </c>
    </row>
    <row r="388" customFormat="false" ht="16.5" hidden="false" customHeight="false" outlineLevel="0" collapsed="false">
      <c r="A388" s="5" t="n">
        <v>385</v>
      </c>
      <c r="B388" s="6" t="s">
        <v>336</v>
      </c>
      <c r="C388" s="6" t="s">
        <v>347</v>
      </c>
      <c r="D388" s="6" t="s">
        <v>733</v>
      </c>
      <c r="E388" s="7" t="n">
        <v>13.1666666666667</v>
      </c>
    </row>
    <row r="389" customFormat="false" ht="16.5" hidden="false" customHeight="false" outlineLevel="0" collapsed="false">
      <c r="A389" s="5" t="n">
        <v>385</v>
      </c>
      <c r="B389" s="6" t="s">
        <v>336</v>
      </c>
      <c r="C389" s="6" t="s">
        <v>359</v>
      </c>
      <c r="D389" s="6" t="s">
        <v>734</v>
      </c>
      <c r="E389" s="7" t="n">
        <v>13.1666666666667</v>
      </c>
    </row>
    <row r="390" customFormat="false" ht="16.5" hidden="false" customHeight="false" outlineLevel="0" collapsed="false">
      <c r="A390" s="5" t="n">
        <v>387</v>
      </c>
      <c r="B390" s="6" t="s">
        <v>336</v>
      </c>
      <c r="C390" s="6" t="s">
        <v>361</v>
      </c>
      <c r="D390" s="6" t="s">
        <v>275</v>
      </c>
      <c r="E390" s="7" t="n">
        <v>13.1</v>
      </c>
    </row>
    <row r="391" customFormat="false" ht="16.5" hidden="false" customHeight="false" outlineLevel="0" collapsed="false">
      <c r="A391" s="5" t="n">
        <v>387</v>
      </c>
      <c r="B391" s="6" t="s">
        <v>336</v>
      </c>
      <c r="C391" s="6" t="s">
        <v>357</v>
      </c>
      <c r="D391" s="6" t="s">
        <v>735</v>
      </c>
      <c r="E391" s="7" t="n">
        <v>13.1</v>
      </c>
    </row>
    <row r="392" customFormat="false" ht="16.5" hidden="false" customHeight="false" outlineLevel="0" collapsed="false">
      <c r="A392" s="5" t="n">
        <v>389</v>
      </c>
      <c r="B392" s="6" t="s">
        <v>336</v>
      </c>
      <c r="C392" s="6" t="s">
        <v>466</v>
      </c>
      <c r="D392" s="6" t="s">
        <v>271</v>
      </c>
      <c r="E392" s="7" t="n">
        <v>13.0666666666667</v>
      </c>
    </row>
    <row r="393" customFormat="false" ht="16.5" hidden="false" customHeight="false" outlineLevel="0" collapsed="false">
      <c r="A393" s="5" t="n">
        <v>390</v>
      </c>
      <c r="B393" s="6" t="s">
        <v>336</v>
      </c>
      <c r="C393" s="6" t="s">
        <v>339</v>
      </c>
      <c r="D393" s="6" t="s">
        <v>736</v>
      </c>
      <c r="E393" s="7" t="n">
        <v>13.0333333333333</v>
      </c>
    </row>
    <row r="394" customFormat="false" ht="16.5" hidden="false" customHeight="false" outlineLevel="0" collapsed="false">
      <c r="A394" s="5" t="n">
        <v>390</v>
      </c>
      <c r="B394" s="6" t="s">
        <v>336</v>
      </c>
      <c r="C394" s="6" t="s">
        <v>361</v>
      </c>
      <c r="D394" s="6" t="s">
        <v>737</v>
      </c>
      <c r="E394" s="7" t="n">
        <v>13.0333333333333</v>
      </c>
    </row>
    <row r="395" customFormat="false" ht="16.5" hidden="false" customHeight="false" outlineLevel="0" collapsed="false">
      <c r="A395" s="5" t="n">
        <v>392</v>
      </c>
      <c r="B395" s="6" t="s">
        <v>336</v>
      </c>
      <c r="C395" s="6" t="s">
        <v>384</v>
      </c>
      <c r="D395" s="6" t="s">
        <v>738</v>
      </c>
      <c r="E395" s="7" t="n">
        <v>13</v>
      </c>
    </row>
    <row r="396" customFormat="false" ht="16.5" hidden="false" customHeight="false" outlineLevel="0" collapsed="false">
      <c r="A396" s="5" t="n">
        <v>393</v>
      </c>
      <c r="B396" s="6" t="s">
        <v>336</v>
      </c>
      <c r="C396" s="6" t="s">
        <v>349</v>
      </c>
      <c r="D396" s="6" t="s">
        <v>739</v>
      </c>
      <c r="E396" s="7" t="n">
        <v>12.9666666666667</v>
      </c>
    </row>
    <row r="397" customFormat="false" ht="16.5" hidden="false" customHeight="false" outlineLevel="0" collapsed="false">
      <c r="A397" s="5" t="n">
        <v>394</v>
      </c>
      <c r="B397" s="6" t="s">
        <v>336</v>
      </c>
      <c r="C397" s="6" t="s">
        <v>361</v>
      </c>
      <c r="D397" s="6" t="s">
        <v>740</v>
      </c>
      <c r="E397" s="7" t="n">
        <v>12.9</v>
      </c>
    </row>
    <row r="398" customFormat="false" ht="16.5" hidden="false" customHeight="false" outlineLevel="0" collapsed="false">
      <c r="A398" s="5" t="n">
        <v>394</v>
      </c>
      <c r="B398" s="6" t="s">
        <v>336</v>
      </c>
      <c r="C398" s="6" t="s">
        <v>367</v>
      </c>
      <c r="D398" s="6" t="s">
        <v>741</v>
      </c>
      <c r="E398" s="7" t="n">
        <v>12.9</v>
      </c>
    </row>
    <row r="399" customFormat="false" ht="16.5" hidden="false" customHeight="false" outlineLevel="0" collapsed="false">
      <c r="A399" s="5" t="n">
        <v>396</v>
      </c>
      <c r="B399" s="6" t="s">
        <v>336</v>
      </c>
      <c r="C399" s="6" t="s">
        <v>427</v>
      </c>
      <c r="D399" s="6" t="s">
        <v>742</v>
      </c>
      <c r="E399" s="7" t="n">
        <v>12.8666666666667</v>
      </c>
    </row>
    <row r="400" customFormat="false" ht="16.5" hidden="false" customHeight="false" outlineLevel="0" collapsed="false">
      <c r="A400" s="5" t="n">
        <v>397</v>
      </c>
      <c r="B400" s="6" t="s">
        <v>336</v>
      </c>
      <c r="C400" s="6" t="s">
        <v>361</v>
      </c>
      <c r="D400" s="6" t="s">
        <v>743</v>
      </c>
      <c r="E400" s="7" t="n">
        <v>12.8333333333333</v>
      </c>
    </row>
    <row r="401" customFormat="false" ht="16.5" hidden="false" customHeight="false" outlineLevel="0" collapsed="false">
      <c r="A401" s="5" t="n">
        <v>397</v>
      </c>
      <c r="B401" s="6" t="s">
        <v>336</v>
      </c>
      <c r="C401" s="6" t="s">
        <v>357</v>
      </c>
      <c r="D401" s="6" t="s">
        <v>744</v>
      </c>
      <c r="E401" s="7" t="n">
        <v>12.8333333333333</v>
      </c>
    </row>
    <row r="402" customFormat="false" ht="16.5" hidden="false" customHeight="false" outlineLevel="0" collapsed="false">
      <c r="A402" s="5" t="n">
        <v>397</v>
      </c>
      <c r="B402" s="6" t="s">
        <v>336</v>
      </c>
      <c r="C402" s="6" t="s">
        <v>361</v>
      </c>
      <c r="D402" s="6" t="s">
        <v>745</v>
      </c>
      <c r="E402" s="7" t="n">
        <v>12.8333333333333</v>
      </c>
    </row>
    <row r="403" customFormat="false" ht="16.5" hidden="false" customHeight="false" outlineLevel="0" collapsed="false">
      <c r="A403" s="5" t="n">
        <v>400</v>
      </c>
      <c r="B403" s="6" t="s">
        <v>336</v>
      </c>
      <c r="C403" s="6" t="s">
        <v>361</v>
      </c>
      <c r="D403" s="6" t="s">
        <v>746</v>
      </c>
      <c r="E403" s="7" t="n">
        <v>12.8</v>
      </c>
    </row>
    <row r="404" customFormat="false" ht="16.5" hidden="false" customHeight="false" outlineLevel="0" collapsed="false">
      <c r="A404" s="5" t="n">
        <v>400</v>
      </c>
      <c r="B404" s="6" t="s">
        <v>336</v>
      </c>
      <c r="C404" s="6" t="s">
        <v>341</v>
      </c>
      <c r="D404" s="6" t="s">
        <v>252</v>
      </c>
      <c r="E404" s="7" t="n">
        <v>12.8</v>
      </c>
    </row>
    <row r="405" customFormat="false" ht="16.5" hidden="false" customHeight="false" outlineLevel="0" collapsed="false">
      <c r="A405" s="5" t="n">
        <v>400</v>
      </c>
      <c r="B405" s="6" t="s">
        <v>336</v>
      </c>
      <c r="C405" s="6" t="s">
        <v>361</v>
      </c>
      <c r="D405" s="6" t="s">
        <v>747</v>
      </c>
      <c r="E405" s="7" t="n">
        <v>12.8</v>
      </c>
    </row>
    <row r="406" customFormat="false" ht="16.5" hidden="false" customHeight="false" outlineLevel="0" collapsed="false">
      <c r="A406" s="5" t="n">
        <v>403</v>
      </c>
      <c r="B406" s="6" t="s">
        <v>336</v>
      </c>
      <c r="C406" s="6" t="s">
        <v>441</v>
      </c>
      <c r="D406" s="6" t="s">
        <v>748</v>
      </c>
      <c r="E406" s="7" t="n">
        <v>12.7666666666667</v>
      </c>
    </row>
    <row r="407" customFormat="false" ht="16.5" hidden="false" customHeight="false" outlineLevel="0" collapsed="false">
      <c r="A407" s="5" t="n">
        <v>404</v>
      </c>
      <c r="B407" s="6" t="s">
        <v>336</v>
      </c>
      <c r="C407" s="6" t="s">
        <v>705</v>
      </c>
      <c r="D407" s="6" t="s">
        <v>749</v>
      </c>
      <c r="E407" s="7" t="n">
        <v>12.7333333333333</v>
      </c>
    </row>
    <row r="408" customFormat="false" ht="16.5" hidden="false" customHeight="false" outlineLevel="0" collapsed="false">
      <c r="A408" s="5" t="n">
        <v>405</v>
      </c>
      <c r="B408" s="6" t="s">
        <v>336</v>
      </c>
      <c r="C408" s="6" t="s">
        <v>355</v>
      </c>
      <c r="D408" s="6" t="s">
        <v>750</v>
      </c>
      <c r="E408" s="7" t="n">
        <v>12.7</v>
      </c>
    </row>
    <row r="409" customFormat="false" ht="16.5" hidden="false" customHeight="false" outlineLevel="0" collapsed="false">
      <c r="A409" s="5" t="n">
        <v>405</v>
      </c>
      <c r="B409" s="6" t="s">
        <v>336</v>
      </c>
      <c r="C409" s="6" t="s">
        <v>367</v>
      </c>
      <c r="D409" s="6" t="s">
        <v>751</v>
      </c>
      <c r="E409" s="7" t="n">
        <v>12.7</v>
      </c>
    </row>
    <row r="410" customFormat="false" ht="16.5" hidden="false" customHeight="false" outlineLevel="0" collapsed="false">
      <c r="A410" s="5" t="n">
        <v>407</v>
      </c>
      <c r="B410" s="6" t="s">
        <v>336</v>
      </c>
      <c r="C410" s="6" t="s">
        <v>441</v>
      </c>
      <c r="D410" s="6" t="s">
        <v>752</v>
      </c>
      <c r="E410" s="7" t="n">
        <v>12.6666666666667</v>
      </c>
    </row>
    <row r="411" customFormat="false" ht="16.5" hidden="false" customHeight="false" outlineLevel="0" collapsed="false">
      <c r="A411" s="5" t="n">
        <v>408</v>
      </c>
      <c r="B411" s="6" t="s">
        <v>336</v>
      </c>
      <c r="C411" s="6" t="s">
        <v>347</v>
      </c>
      <c r="D411" s="6" t="s">
        <v>753</v>
      </c>
      <c r="E411" s="7" t="n">
        <v>12.5333333333333</v>
      </c>
    </row>
    <row r="412" customFormat="false" ht="16.5" hidden="false" customHeight="false" outlineLevel="0" collapsed="false">
      <c r="A412" s="5" t="n">
        <v>409</v>
      </c>
      <c r="B412" s="6" t="s">
        <v>336</v>
      </c>
      <c r="C412" s="6" t="s">
        <v>364</v>
      </c>
      <c r="D412" s="6" t="s">
        <v>754</v>
      </c>
      <c r="E412" s="7" t="n">
        <v>12.5</v>
      </c>
    </row>
    <row r="413" customFormat="false" ht="16.5" hidden="false" customHeight="false" outlineLevel="0" collapsed="false">
      <c r="A413" s="5" t="n">
        <v>409</v>
      </c>
      <c r="B413" s="6" t="s">
        <v>336</v>
      </c>
      <c r="C413" s="6" t="s">
        <v>355</v>
      </c>
      <c r="D413" s="6" t="s">
        <v>125</v>
      </c>
      <c r="E413" s="7" t="n">
        <v>12.5</v>
      </c>
    </row>
    <row r="414" customFormat="false" ht="16.5" hidden="false" customHeight="false" outlineLevel="0" collapsed="false">
      <c r="A414" s="5" t="n">
        <v>411</v>
      </c>
      <c r="B414" s="6" t="s">
        <v>336</v>
      </c>
      <c r="C414" s="6" t="s">
        <v>379</v>
      </c>
      <c r="D414" s="6" t="s">
        <v>755</v>
      </c>
      <c r="E414" s="7" t="n">
        <v>12.4333333333333</v>
      </c>
    </row>
    <row r="415" customFormat="false" ht="16.5" hidden="false" customHeight="false" outlineLevel="0" collapsed="false">
      <c r="A415" s="5" t="n">
        <v>412</v>
      </c>
      <c r="B415" s="6" t="s">
        <v>336</v>
      </c>
      <c r="C415" s="6" t="s">
        <v>353</v>
      </c>
      <c r="D415" s="6" t="s">
        <v>756</v>
      </c>
      <c r="E415" s="7" t="n">
        <v>12.4</v>
      </c>
    </row>
    <row r="416" customFormat="false" ht="16.5" hidden="false" customHeight="false" outlineLevel="0" collapsed="false">
      <c r="A416" s="5" t="n">
        <v>413</v>
      </c>
      <c r="B416" s="6" t="s">
        <v>336</v>
      </c>
      <c r="C416" s="6" t="s">
        <v>357</v>
      </c>
      <c r="D416" s="6" t="s">
        <v>757</v>
      </c>
      <c r="E416" s="7" t="n">
        <v>12.3666666666667</v>
      </c>
    </row>
    <row r="417" customFormat="false" ht="16.5" hidden="false" customHeight="false" outlineLevel="0" collapsed="false">
      <c r="A417" s="5" t="n">
        <v>413</v>
      </c>
      <c r="B417" s="6" t="s">
        <v>336</v>
      </c>
      <c r="C417" s="6" t="s">
        <v>357</v>
      </c>
      <c r="D417" s="6" t="s">
        <v>758</v>
      </c>
      <c r="E417" s="7" t="n">
        <v>12.3666666666667</v>
      </c>
    </row>
    <row r="418" customFormat="false" ht="16.5" hidden="false" customHeight="false" outlineLevel="0" collapsed="false">
      <c r="A418" s="5" t="n">
        <v>413</v>
      </c>
      <c r="B418" s="6" t="s">
        <v>336</v>
      </c>
      <c r="C418" s="6" t="s">
        <v>364</v>
      </c>
      <c r="D418" s="6" t="s">
        <v>759</v>
      </c>
      <c r="E418" s="7" t="n">
        <v>12.3666666666667</v>
      </c>
    </row>
    <row r="419" customFormat="false" ht="16.5" hidden="false" customHeight="false" outlineLevel="0" collapsed="false">
      <c r="A419" s="5" t="n">
        <v>416</v>
      </c>
      <c r="B419" s="6" t="s">
        <v>336</v>
      </c>
      <c r="C419" s="6" t="s">
        <v>347</v>
      </c>
      <c r="D419" s="6" t="s">
        <v>760</v>
      </c>
      <c r="E419" s="7" t="n">
        <v>12.3333333333333</v>
      </c>
    </row>
    <row r="420" customFormat="false" ht="16.5" hidden="false" customHeight="false" outlineLevel="0" collapsed="false">
      <c r="A420" s="5" t="n">
        <v>417</v>
      </c>
      <c r="B420" s="6" t="s">
        <v>336</v>
      </c>
      <c r="C420" s="6" t="s">
        <v>364</v>
      </c>
      <c r="D420" s="6" t="s">
        <v>761</v>
      </c>
      <c r="E420" s="7" t="n">
        <v>12.2666666666667</v>
      </c>
    </row>
    <row r="421" customFormat="false" ht="16.5" hidden="false" customHeight="false" outlineLevel="0" collapsed="false">
      <c r="A421" s="5" t="n">
        <v>417</v>
      </c>
      <c r="B421" s="6" t="s">
        <v>336</v>
      </c>
      <c r="C421" s="6" t="s">
        <v>379</v>
      </c>
      <c r="D421" s="6" t="s">
        <v>762</v>
      </c>
      <c r="E421" s="7" t="n">
        <v>12.2666666666667</v>
      </c>
    </row>
    <row r="422" customFormat="false" ht="16.5" hidden="false" customHeight="false" outlineLevel="0" collapsed="false">
      <c r="A422" s="5" t="n">
        <v>419</v>
      </c>
      <c r="B422" s="6" t="s">
        <v>336</v>
      </c>
      <c r="C422" s="6" t="s">
        <v>347</v>
      </c>
      <c r="D422" s="6" t="s">
        <v>763</v>
      </c>
      <c r="E422" s="7" t="n">
        <v>12.2333333333333</v>
      </c>
    </row>
    <row r="423" customFormat="false" ht="16.5" hidden="false" customHeight="false" outlineLevel="0" collapsed="false">
      <c r="A423" s="5" t="n">
        <v>420</v>
      </c>
      <c r="B423" s="6" t="s">
        <v>336</v>
      </c>
      <c r="C423" s="6" t="s">
        <v>379</v>
      </c>
      <c r="D423" s="6" t="s">
        <v>764</v>
      </c>
      <c r="E423" s="7" t="n">
        <v>12.0666666666667</v>
      </c>
    </row>
    <row r="424" customFormat="false" ht="16.5" hidden="false" customHeight="false" outlineLevel="0" collapsed="false">
      <c r="A424" s="5" t="n">
        <v>420</v>
      </c>
      <c r="B424" s="6" t="s">
        <v>336</v>
      </c>
      <c r="C424" s="6" t="s">
        <v>357</v>
      </c>
      <c r="D424" s="6" t="s">
        <v>765</v>
      </c>
      <c r="E424" s="7" t="n">
        <v>12.0666666666667</v>
      </c>
    </row>
    <row r="425" customFormat="false" ht="16.5" hidden="false" customHeight="false" outlineLevel="0" collapsed="false">
      <c r="A425" s="5" t="n">
        <v>422</v>
      </c>
      <c r="B425" s="6" t="s">
        <v>336</v>
      </c>
      <c r="C425" s="6" t="s">
        <v>349</v>
      </c>
      <c r="D425" s="6" t="s">
        <v>766</v>
      </c>
      <c r="E425" s="7" t="n">
        <v>12</v>
      </c>
    </row>
    <row r="426" customFormat="false" ht="16.5" hidden="false" customHeight="false" outlineLevel="0" collapsed="false">
      <c r="A426" s="5" t="n">
        <v>422</v>
      </c>
      <c r="B426" s="6" t="s">
        <v>336</v>
      </c>
      <c r="C426" s="6" t="s">
        <v>349</v>
      </c>
      <c r="D426" s="6" t="s">
        <v>767</v>
      </c>
      <c r="E426" s="7" t="n">
        <v>12</v>
      </c>
    </row>
    <row r="427" customFormat="false" ht="16.5" hidden="false" customHeight="false" outlineLevel="0" collapsed="false">
      <c r="A427" s="5" t="n">
        <v>424</v>
      </c>
      <c r="B427" s="6" t="s">
        <v>336</v>
      </c>
      <c r="C427" s="6" t="s">
        <v>439</v>
      </c>
      <c r="D427" s="6" t="s">
        <v>768</v>
      </c>
      <c r="E427" s="7" t="n">
        <v>11.9666666666667</v>
      </c>
    </row>
    <row r="428" customFormat="false" ht="16.5" hidden="false" customHeight="false" outlineLevel="0" collapsed="false">
      <c r="A428" s="5" t="n">
        <v>424</v>
      </c>
      <c r="B428" s="6" t="s">
        <v>336</v>
      </c>
      <c r="C428" s="6" t="s">
        <v>469</v>
      </c>
      <c r="D428" s="6" t="s">
        <v>769</v>
      </c>
      <c r="E428" s="7" t="n">
        <v>11.9666666666667</v>
      </c>
    </row>
    <row r="429" customFormat="false" ht="16.5" hidden="false" customHeight="false" outlineLevel="0" collapsed="false">
      <c r="A429" s="5" t="n">
        <v>426</v>
      </c>
      <c r="B429" s="6" t="s">
        <v>336</v>
      </c>
      <c r="C429" s="6" t="s">
        <v>361</v>
      </c>
      <c r="D429" s="6" t="s">
        <v>770</v>
      </c>
      <c r="E429" s="7" t="n">
        <v>11.9</v>
      </c>
    </row>
    <row r="430" customFormat="false" ht="16.5" hidden="false" customHeight="false" outlineLevel="0" collapsed="false">
      <c r="A430" s="5" t="n">
        <v>426</v>
      </c>
      <c r="B430" s="6" t="s">
        <v>336</v>
      </c>
      <c r="C430" s="6" t="s">
        <v>466</v>
      </c>
      <c r="D430" s="6" t="s">
        <v>771</v>
      </c>
      <c r="E430" s="7" t="n">
        <v>11.9</v>
      </c>
    </row>
    <row r="431" customFormat="false" ht="16.5" hidden="false" customHeight="false" outlineLevel="0" collapsed="false">
      <c r="A431" s="5" t="n">
        <v>428</v>
      </c>
      <c r="B431" s="6" t="s">
        <v>336</v>
      </c>
      <c r="C431" s="6" t="s">
        <v>353</v>
      </c>
      <c r="D431" s="6" t="s">
        <v>772</v>
      </c>
      <c r="E431" s="7" t="n">
        <v>11.8666666666667</v>
      </c>
    </row>
    <row r="432" customFormat="false" ht="16.5" hidden="false" customHeight="false" outlineLevel="0" collapsed="false">
      <c r="A432" s="5" t="n">
        <v>428</v>
      </c>
      <c r="B432" s="6" t="s">
        <v>336</v>
      </c>
      <c r="C432" s="6" t="s">
        <v>355</v>
      </c>
      <c r="D432" s="6" t="s">
        <v>773</v>
      </c>
      <c r="E432" s="7" t="n">
        <v>11.8666666666667</v>
      </c>
    </row>
    <row r="433" customFormat="false" ht="16.5" hidden="false" customHeight="false" outlineLevel="0" collapsed="false">
      <c r="A433" s="5" t="n">
        <v>428</v>
      </c>
      <c r="B433" s="6" t="s">
        <v>336</v>
      </c>
      <c r="C433" s="6" t="s">
        <v>357</v>
      </c>
      <c r="D433" s="6" t="s">
        <v>774</v>
      </c>
      <c r="E433" s="7" t="n">
        <v>11.8666666666667</v>
      </c>
    </row>
    <row r="434" customFormat="false" ht="16.5" hidden="false" customHeight="false" outlineLevel="0" collapsed="false">
      <c r="A434" s="5" t="n">
        <v>431</v>
      </c>
      <c r="B434" s="6" t="s">
        <v>336</v>
      </c>
      <c r="C434" s="6" t="s">
        <v>359</v>
      </c>
      <c r="D434" s="6" t="s">
        <v>775</v>
      </c>
      <c r="E434" s="7" t="n">
        <v>11.8333333333333</v>
      </c>
    </row>
    <row r="435" customFormat="false" ht="16.5" hidden="false" customHeight="false" outlineLevel="0" collapsed="false">
      <c r="A435" s="5" t="n">
        <v>432</v>
      </c>
      <c r="B435" s="6" t="s">
        <v>336</v>
      </c>
      <c r="C435" s="6" t="s">
        <v>413</v>
      </c>
      <c r="D435" s="6" t="s">
        <v>776</v>
      </c>
      <c r="E435" s="7" t="n">
        <v>11.8</v>
      </c>
    </row>
    <row r="436" customFormat="false" ht="16.5" hidden="false" customHeight="false" outlineLevel="0" collapsed="false">
      <c r="A436" s="5" t="n">
        <v>433</v>
      </c>
      <c r="B436" s="6" t="s">
        <v>336</v>
      </c>
      <c r="C436" s="6" t="s">
        <v>364</v>
      </c>
      <c r="D436" s="6" t="s">
        <v>777</v>
      </c>
      <c r="E436" s="7" t="n">
        <v>11.7666666666667</v>
      </c>
    </row>
    <row r="437" customFormat="false" ht="16.5" hidden="false" customHeight="false" outlineLevel="0" collapsed="false">
      <c r="A437" s="5" t="n">
        <v>434</v>
      </c>
      <c r="B437" s="6" t="s">
        <v>336</v>
      </c>
      <c r="C437" s="6" t="s">
        <v>341</v>
      </c>
      <c r="D437" s="6" t="s">
        <v>778</v>
      </c>
      <c r="E437" s="7" t="n">
        <v>11.6333333333333</v>
      </c>
    </row>
    <row r="438" customFormat="false" ht="16.5" hidden="false" customHeight="false" outlineLevel="0" collapsed="false">
      <c r="A438" s="5" t="n">
        <v>434</v>
      </c>
      <c r="B438" s="6" t="s">
        <v>336</v>
      </c>
      <c r="C438" s="6" t="s">
        <v>357</v>
      </c>
      <c r="D438" s="6" t="s">
        <v>779</v>
      </c>
      <c r="E438" s="7" t="n">
        <v>11.6333333333333</v>
      </c>
    </row>
    <row r="439" customFormat="false" ht="16.5" hidden="false" customHeight="false" outlineLevel="0" collapsed="false">
      <c r="A439" s="5" t="n">
        <v>436</v>
      </c>
      <c r="B439" s="6" t="s">
        <v>336</v>
      </c>
      <c r="C439" s="6" t="s">
        <v>339</v>
      </c>
      <c r="D439" s="6" t="s">
        <v>780</v>
      </c>
      <c r="E439" s="7" t="n">
        <v>11.5666666666667</v>
      </c>
    </row>
    <row r="440" customFormat="false" ht="16.5" hidden="false" customHeight="false" outlineLevel="0" collapsed="false">
      <c r="A440" s="5" t="n">
        <v>436</v>
      </c>
      <c r="B440" s="6" t="s">
        <v>336</v>
      </c>
      <c r="C440" s="6" t="s">
        <v>439</v>
      </c>
      <c r="D440" s="6" t="s">
        <v>781</v>
      </c>
      <c r="E440" s="7" t="n">
        <v>11.5666666666667</v>
      </c>
    </row>
    <row r="441" customFormat="false" ht="16.5" hidden="false" customHeight="false" outlineLevel="0" collapsed="false">
      <c r="A441" s="5" t="n">
        <v>438</v>
      </c>
      <c r="B441" s="6" t="s">
        <v>336</v>
      </c>
      <c r="C441" s="6" t="s">
        <v>361</v>
      </c>
      <c r="D441" s="6" t="s">
        <v>782</v>
      </c>
      <c r="E441" s="7" t="n">
        <v>11.5333333333333</v>
      </c>
    </row>
    <row r="442" customFormat="false" ht="16.5" hidden="false" customHeight="false" outlineLevel="0" collapsed="false">
      <c r="A442" s="5" t="n">
        <v>439</v>
      </c>
      <c r="B442" s="6" t="s">
        <v>336</v>
      </c>
      <c r="C442" s="6" t="s">
        <v>353</v>
      </c>
      <c r="D442" s="6" t="s">
        <v>783</v>
      </c>
      <c r="E442" s="7" t="n">
        <v>11.4666666666667</v>
      </c>
    </row>
    <row r="443" customFormat="false" ht="16.5" hidden="false" customHeight="false" outlineLevel="0" collapsed="false">
      <c r="A443" s="5" t="n">
        <v>439</v>
      </c>
      <c r="B443" s="6" t="s">
        <v>336</v>
      </c>
      <c r="C443" s="6" t="s">
        <v>357</v>
      </c>
      <c r="D443" s="6" t="s">
        <v>784</v>
      </c>
      <c r="E443" s="7" t="n">
        <v>11.4666666666667</v>
      </c>
    </row>
    <row r="444" customFormat="false" ht="16.5" hidden="false" customHeight="false" outlineLevel="0" collapsed="false">
      <c r="A444" s="5" t="n">
        <v>439</v>
      </c>
      <c r="B444" s="6" t="s">
        <v>336</v>
      </c>
      <c r="C444" s="6" t="s">
        <v>361</v>
      </c>
      <c r="D444" s="6" t="s">
        <v>785</v>
      </c>
      <c r="E444" s="7" t="n">
        <v>11.4666666666667</v>
      </c>
    </row>
    <row r="445" customFormat="false" ht="16.5" hidden="false" customHeight="false" outlineLevel="0" collapsed="false">
      <c r="A445" s="5" t="n">
        <v>442</v>
      </c>
      <c r="B445" s="6" t="s">
        <v>336</v>
      </c>
      <c r="C445" s="6" t="s">
        <v>439</v>
      </c>
      <c r="D445" s="6" t="s">
        <v>786</v>
      </c>
      <c r="E445" s="7" t="n">
        <v>11.4</v>
      </c>
    </row>
    <row r="446" customFormat="false" ht="16.5" hidden="false" customHeight="false" outlineLevel="0" collapsed="false">
      <c r="A446" s="5" t="n">
        <v>443</v>
      </c>
      <c r="B446" s="6" t="s">
        <v>336</v>
      </c>
      <c r="C446" s="6" t="s">
        <v>347</v>
      </c>
      <c r="D446" s="6" t="s">
        <v>787</v>
      </c>
      <c r="E446" s="7" t="n">
        <v>11.3333333333333</v>
      </c>
    </row>
    <row r="447" customFormat="false" ht="16.5" hidden="false" customHeight="false" outlineLevel="0" collapsed="false">
      <c r="A447" s="5" t="n">
        <v>443</v>
      </c>
      <c r="B447" s="6" t="s">
        <v>336</v>
      </c>
      <c r="C447" s="6" t="s">
        <v>377</v>
      </c>
      <c r="D447" s="6" t="s">
        <v>788</v>
      </c>
      <c r="E447" s="7" t="n">
        <v>11.3333333333333</v>
      </c>
    </row>
    <row r="448" customFormat="false" ht="16.5" hidden="false" customHeight="false" outlineLevel="0" collapsed="false">
      <c r="A448" s="5" t="n">
        <v>445</v>
      </c>
      <c r="B448" s="6" t="s">
        <v>336</v>
      </c>
      <c r="C448" s="6" t="s">
        <v>364</v>
      </c>
      <c r="D448" s="6" t="s">
        <v>789</v>
      </c>
      <c r="E448" s="7" t="n">
        <v>11.3</v>
      </c>
    </row>
    <row r="449" customFormat="false" ht="16.5" hidden="false" customHeight="false" outlineLevel="0" collapsed="false">
      <c r="A449" s="5" t="n">
        <v>446</v>
      </c>
      <c r="B449" s="6" t="s">
        <v>336</v>
      </c>
      <c r="C449" s="6" t="s">
        <v>441</v>
      </c>
      <c r="D449" s="6" t="s">
        <v>790</v>
      </c>
      <c r="E449" s="7" t="n">
        <v>11.2666666666667</v>
      </c>
    </row>
    <row r="450" customFormat="false" ht="16.5" hidden="false" customHeight="false" outlineLevel="0" collapsed="false">
      <c r="A450" s="5" t="n">
        <v>446</v>
      </c>
      <c r="B450" s="6" t="s">
        <v>336</v>
      </c>
      <c r="C450" s="6" t="s">
        <v>357</v>
      </c>
      <c r="D450" s="6" t="s">
        <v>791</v>
      </c>
      <c r="E450" s="7" t="n">
        <v>11.2666666666667</v>
      </c>
    </row>
    <row r="451" customFormat="false" ht="16.5" hidden="false" customHeight="false" outlineLevel="0" collapsed="false">
      <c r="A451" s="5" t="n">
        <v>446</v>
      </c>
      <c r="B451" s="6" t="s">
        <v>336</v>
      </c>
      <c r="C451" s="6" t="s">
        <v>357</v>
      </c>
      <c r="D451" s="6" t="s">
        <v>792</v>
      </c>
      <c r="E451" s="7" t="n">
        <v>11.2666666666667</v>
      </c>
    </row>
    <row r="452" customFormat="false" ht="16.5" hidden="false" customHeight="false" outlineLevel="0" collapsed="false">
      <c r="A452" s="5" t="n">
        <v>449</v>
      </c>
      <c r="B452" s="6" t="s">
        <v>336</v>
      </c>
      <c r="C452" s="6" t="s">
        <v>353</v>
      </c>
      <c r="D452" s="6" t="s">
        <v>793</v>
      </c>
      <c r="E452" s="7" t="n">
        <v>11.2</v>
      </c>
    </row>
    <row r="453" customFormat="false" ht="16.5" hidden="false" customHeight="false" outlineLevel="0" collapsed="false">
      <c r="A453" s="5" t="n">
        <v>450</v>
      </c>
      <c r="B453" s="6" t="s">
        <v>336</v>
      </c>
      <c r="C453" s="6" t="s">
        <v>355</v>
      </c>
      <c r="D453" s="6" t="s">
        <v>188</v>
      </c>
      <c r="E453" s="7" t="n">
        <v>11.1666666666667</v>
      </c>
    </row>
    <row r="454" customFormat="false" ht="16.5" hidden="false" customHeight="false" outlineLevel="0" collapsed="false">
      <c r="A454" s="5" t="n">
        <v>451</v>
      </c>
      <c r="B454" s="6" t="s">
        <v>336</v>
      </c>
      <c r="C454" s="6" t="s">
        <v>341</v>
      </c>
      <c r="D454" s="6" t="s">
        <v>794</v>
      </c>
      <c r="E454" s="7" t="n">
        <v>11.1333333333333</v>
      </c>
    </row>
    <row r="455" customFormat="false" ht="16.5" hidden="false" customHeight="false" outlineLevel="0" collapsed="false">
      <c r="A455" s="5" t="n">
        <v>452</v>
      </c>
      <c r="B455" s="6" t="s">
        <v>336</v>
      </c>
      <c r="C455" s="6" t="s">
        <v>357</v>
      </c>
      <c r="D455" s="6" t="s">
        <v>795</v>
      </c>
      <c r="E455" s="7" t="n">
        <v>11.1</v>
      </c>
    </row>
    <row r="456" customFormat="false" ht="16.5" hidden="false" customHeight="false" outlineLevel="0" collapsed="false">
      <c r="A456" s="5" t="n">
        <v>453</v>
      </c>
      <c r="B456" s="6" t="s">
        <v>336</v>
      </c>
      <c r="C456" s="6" t="s">
        <v>359</v>
      </c>
      <c r="D456" s="6" t="s">
        <v>796</v>
      </c>
      <c r="E456" s="7" t="n">
        <v>11.0666666666667</v>
      </c>
    </row>
    <row r="457" customFormat="false" ht="16.5" hidden="false" customHeight="false" outlineLevel="0" collapsed="false">
      <c r="A457" s="5" t="n">
        <v>453</v>
      </c>
      <c r="B457" s="6" t="s">
        <v>336</v>
      </c>
      <c r="C457" s="6" t="s">
        <v>355</v>
      </c>
      <c r="D457" s="6" t="s">
        <v>797</v>
      </c>
      <c r="E457" s="7" t="n">
        <v>11.0666666666667</v>
      </c>
    </row>
    <row r="458" customFormat="false" ht="16.5" hidden="false" customHeight="false" outlineLevel="0" collapsed="false">
      <c r="A458" s="5" t="n">
        <v>455</v>
      </c>
      <c r="B458" s="6" t="s">
        <v>336</v>
      </c>
      <c r="C458" s="6" t="s">
        <v>361</v>
      </c>
      <c r="D458" s="6" t="s">
        <v>798</v>
      </c>
      <c r="E458" s="7" t="n">
        <v>11.0333333333333</v>
      </c>
    </row>
    <row r="459" customFormat="false" ht="16.5" hidden="false" customHeight="false" outlineLevel="0" collapsed="false">
      <c r="A459" s="5" t="n">
        <v>456</v>
      </c>
      <c r="B459" s="6" t="s">
        <v>336</v>
      </c>
      <c r="C459" s="6" t="s">
        <v>361</v>
      </c>
      <c r="D459" s="6" t="s">
        <v>799</v>
      </c>
      <c r="E459" s="7" t="n">
        <v>10.9</v>
      </c>
    </row>
    <row r="460" customFormat="false" ht="16.5" hidden="false" customHeight="false" outlineLevel="0" collapsed="false">
      <c r="A460" s="5" t="n">
        <v>457</v>
      </c>
      <c r="B460" s="6" t="s">
        <v>336</v>
      </c>
      <c r="C460" s="6" t="s">
        <v>361</v>
      </c>
      <c r="D460" s="6" t="s">
        <v>800</v>
      </c>
      <c r="E460" s="7" t="n">
        <v>10.8333333333333</v>
      </c>
    </row>
    <row r="461" customFormat="false" ht="16.5" hidden="false" customHeight="false" outlineLevel="0" collapsed="false">
      <c r="A461" s="5" t="n">
        <v>458</v>
      </c>
      <c r="B461" s="6" t="s">
        <v>336</v>
      </c>
      <c r="C461" s="6" t="s">
        <v>466</v>
      </c>
      <c r="D461" s="6" t="s">
        <v>801</v>
      </c>
      <c r="E461" s="7" t="n">
        <v>10.8</v>
      </c>
    </row>
    <row r="462" customFormat="false" ht="16.5" hidden="false" customHeight="false" outlineLevel="0" collapsed="false">
      <c r="A462" s="5" t="n">
        <v>459</v>
      </c>
      <c r="B462" s="6" t="s">
        <v>336</v>
      </c>
      <c r="C462" s="6" t="s">
        <v>361</v>
      </c>
      <c r="D462" s="6" t="s">
        <v>802</v>
      </c>
      <c r="E462" s="7" t="n">
        <v>10.7666666666667</v>
      </c>
    </row>
    <row r="463" customFormat="false" ht="16.5" hidden="false" customHeight="false" outlineLevel="0" collapsed="false">
      <c r="A463" s="5" t="n">
        <v>460</v>
      </c>
      <c r="B463" s="6" t="s">
        <v>336</v>
      </c>
      <c r="C463" s="6" t="s">
        <v>347</v>
      </c>
      <c r="D463" s="6" t="s">
        <v>803</v>
      </c>
      <c r="E463" s="7" t="n">
        <v>10.6666666666667</v>
      </c>
    </row>
    <row r="464" customFormat="false" ht="16.5" hidden="false" customHeight="false" outlineLevel="0" collapsed="false">
      <c r="A464" s="5" t="n">
        <v>460</v>
      </c>
      <c r="B464" s="6" t="s">
        <v>336</v>
      </c>
      <c r="C464" s="6" t="s">
        <v>379</v>
      </c>
      <c r="D464" s="6" t="s">
        <v>804</v>
      </c>
      <c r="E464" s="7" t="n">
        <v>10.6666666666667</v>
      </c>
    </row>
    <row r="465" customFormat="false" ht="16.5" hidden="false" customHeight="false" outlineLevel="0" collapsed="false">
      <c r="A465" s="5" t="n">
        <v>462</v>
      </c>
      <c r="B465" s="6" t="s">
        <v>336</v>
      </c>
      <c r="C465" s="6" t="s">
        <v>364</v>
      </c>
      <c r="D465" s="6" t="s">
        <v>805</v>
      </c>
      <c r="E465" s="7" t="n">
        <v>10.6333333333333</v>
      </c>
    </row>
    <row r="466" customFormat="false" ht="16.5" hidden="false" customHeight="false" outlineLevel="0" collapsed="false">
      <c r="A466" s="5" t="n">
        <v>462</v>
      </c>
      <c r="B466" s="6" t="s">
        <v>336</v>
      </c>
      <c r="C466" s="6" t="s">
        <v>441</v>
      </c>
      <c r="D466" s="6" t="s">
        <v>806</v>
      </c>
      <c r="E466" s="7" t="n">
        <v>10.6333333333333</v>
      </c>
    </row>
    <row r="467" customFormat="false" ht="16.5" hidden="false" customHeight="false" outlineLevel="0" collapsed="false">
      <c r="A467" s="5" t="n">
        <v>464</v>
      </c>
      <c r="B467" s="6" t="s">
        <v>336</v>
      </c>
      <c r="C467" s="6" t="s">
        <v>379</v>
      </c>
      <c r="D467" s="6" t="s">
        <v>807</v>
      </c>
      <c r="E467" s="7" t="n">
        <v>10.6</v>
      </c>
    </row>
    <row r="468" customFormat="false" ht="16.5" hidden="false" customHeight="false" outlineLevel="0" collapsed="false">
      <c r="A468" s="5" t="n">
        <v>464</v>
      </c>
      <c r="B468" s="6" t="s">
        <v>336</v>
      </c>
      <c r="C468" s="6" t="s">
        <v>705</v>
      </c>
      <c r="D468" s="6" t="s">
        <v>194</v>
      </c>
      <c r="E468" s="7" t="n">
        <v>10.6</v>
      </c>
    </row>
    <row r="469" customFormat="false" ht="16.5" hidden="false" customHeight="false" outlineLevel="0" collapsed="false">
      <c r="A469" s="5" t="n">
        <v>464</v>
      </c>
      <c r="B469" s="6" t="s">
        <v>336</v>
      </c>
      <c r="C469" s="6" t="s">
        <v>357</v>
      </c>
      <c r="D469" s="6" t="s">
        <v>808</v>
      </c>
      <c r="E469" s="7" t="n">
        <v>10.6</v>
      </c>
    </row>
    <row r="470" customFormat="false" ht="16.5" hidden="false" customHeight="false" outlineLevel="0" collapsed="false">
      <c r="A470" s="5" t="n">
        <v>467</v>
      </c>
      <c r="B470" s="6" t="s">
        <v>336</v>
      </c>
      <c r="C470" s="6" t="s">
        <v>357</v>
      </c>
      <c r="D470" s="6" t="s">
        <v>809</v>
      </c>
      <c r="E470" s="7" t="n">
        <v>10.5666666666667</v>
      </c>
    </row>
    <row r="471" customFormat="false" ht="16.5" hidden="false" customHeight="false" outlineLevel="0" collapsed="false">
      <c r="A471" s="5" t="n">
        <v>468</v>
      </c>
      <c r="B471" s="6" t="s">
        <v>336</v>
      </c>
      <c r="C471" s="6" t="s">
        <v>342</v>
      </c>
      <c r="D471" s="6" t="s">
        <v>810</v>
      </c>
      <c r="E471" s="7" t="n">
        <v>10.5333333333333</v>
      </c>
    </row>
    <row r="472" customFormat="false" ht="16.5" hidden="false" customHeight="false" outlineLevel="0" collapsed="false">
      <c r="A472" s="5" t="n">
        <v>469</v>
      </c>
      <c r="B472" s="6" t="s">
        <v>336</v>
      </c>
      <c r="C472" s="6" t="s">
        <v>413</v>
      </c>
      <c r="D472" s="6" t="s">
        <v>811</v>
      </c>
      <c r="E472" s="7" t="n">
        <v>10.3333333333333</v>
      </c>
    </row>
    <row r="473" customFormat="false" ht="16.5" hidden="false" customHeight="false" outlineLevel="0" collapsed="false">
      <c r="A473" s="5" t="n">
        <v>469</v>
      </c>
      <c r="B473" s="6" t="s">
        <v>336</v>
      </c>
      <c r="C473" s="6" t="s">
        <v>705</v>
      </c>
      <c r="D473" s="6" t="s">
        <v>812</v>
      </c>
      <c r="E473" s="7" t="n">
        <v>10.3333333333333</v>
      </c>
    </row>
    <row r="474" customFormat="false" ht="16.5" hidden="false" customHeight="false" outlineLevel="0" collapsed="false">
      <c r="A474" s="5" t="n">
        <v>471</v>
      </c>
      <c r="B474" s="6" t="s">
        <v>336</v>
      </c>
      <c r="C474" s="6" t="s">
        <v>357</v>
      </c>
      <c r="D474" s="6" t="s">
        <v>813</v>
      </c>
      <c r="E474" s="7" t="n">
        <v>10.2666666666667</v>
      </c>
    </row>
    <row r="475" customFormat="false" ht="16.5" hidden="false" customHeight="false" outlineLevel="0" collapsed="false">
      <c r="A475" s="5" t="n">
        <v>471</v>
      </c>
      <c r="B475" s="6" t="s">
        <v>336</v>
      </c>
      <c r="C475" s="6" t="s">
        <v>377</v>
      </c>
      <c r="D475" s="6" t="s">
        <v>288</v>
      </c>
      <c r="E475" s="7" t="n">
        <v>10.2666666666667</v>
      </c>
    </row>
    <row r="476" customFormat="false" ht="16.5" hidden="false" customHeight="false" outlineLevel="0" collapsed="false">
      <c r="A476" s="5" t="n">
        <v>473</v>
      </c>
      <c r="B476" s="6" t="s">
        <v>336</v>
      </c>
      <c r="C476" s="6" t="s">
        <v>427</v>
      </c>
      <c r="D476" s="6" t="s">
        <v>814</v>
      </c>
      <c r="E476" s="7" t="n">
        <v>10.2</v>
      </c>
    </row>
    <row r="477" customFormat="false" ht="16.5" hidden="false" customHeight="false" outlineLevel="0" collapsed="false">
      <c r="A477" s="5" t="n">
        <v>473</v>
      </c>
      <c r="B477" s="6" t="s">
        <v>336</v>
      </c>
      <c r="C477" s="6" t="s">
        <v>355</v>
      </c>
      <c r="D477" s="6" t="s">
        <v>815</v>
      </c>
      <c r="E477" s="7" t="n">
        <v>10.2</v>
      </c>
    </row>
    <row r="478" customFormat="false" ht="16.5" hidden="false" customHeight="false" outlineLevel="0" collapsed="false">
      <c r="A478" s="5" t="n">
        <v>475</v>
      </c>
      <c r="B478" s="6" t="s">
        <v>336</v>
      </c>
      <c r="C478" s="6" t="s">
        <v>439</v>
      </c>
      <c r="D478" s="6" t="s">
        <v>816</v>
      </c>
      <c r="E478" s="7" t="n">
        <v>10.1</v>
      </c>
    </row>
    <row r="479" customFormat="false" ht="16.5" hidden="false" customHeight="false" outlineLevel="0" collapsed="false">
      <c r="A479" s="5" t="n">
        <v>475</v>
      </c>
      <c r="B479" s="6" t="s">
        <v>336</v>
      </c>
      <c r="C479" s="6" t="s">
        <v>357</v>
      </c>
      <c r="D479" s="6" t="s">
        <v>817</v>
      </c>
      <c r="E479" s="7" t="n">
        <v>10.1</v>
      </c>
    </row>
    <row r="480" customFormat="false" ht="16.5" hidden="false" customHeight="false" outlineLevel="0" collapsed="false">
      <c r="A480" s="5" t="n">
        <v>477</v>
      </c>
      <c r="B480" s="6" t="s">
        <v>336</v>
      </c>
      <c r="C480" s="6" t="s">
        <v>357</v>
      </c>
      <c r="D480" s="6" t="s">
        <v>818</v>
      </c>
      <c r="E480" s="7" t="n">
        <v>9.93333333333333</v>
      </c>
    </row>
    <row r="481" customFormat="false" ht="16.5" hidden="false" customHeight="false" outlineLevel="0" collapsed="false">
      <c r="A481" s="5" t="n">
        <v>478</v>
      </c>
      <c r="B481" s="6" t="s">
        <v>336</v>
      </c>
      <c r="C481" s="6" t="s">
        <v>388</v>
      </c>
      <c r="D481" s="6" t="s">
        <v>819</v>
      </c>
      <c r="E481" s="7" t="n">
        <v>9.86666666666667</v>
      </c>
    </row>
    <row r="482" customFormat="false" ht="16.5" hidden="false" customHeight="false" outlineLevel="0" collapsed="false">
      <c r="A482" s="5" t="n">
        <v>479</v>
      </c>
      <c r="B482" s="6" t="s">
        <v>336</v>
      </c>
      <c r="C482" s="6" t="s">
        <v>705</v>
      </c>
      <c r="D482" s="6" t="s">
        <v>820</v>
      </c>
      <c r="E482" s="7" t="n">
        <v>9.73333333333333</v>
      </c>
    </row>
    <row r="483" customFormat="false" ht="16.5" hidden="false" customHeight="false" outlineLevel="0" collapsed="false">
      <c r="A483" s="5" t="n">
        <v>480</v>
      </c>
      <c r="B483" s="6" t="s">
        <v>336</v>
      </c>
      <c r="C483" s="6" t="s">
        <v>357</v>
      </c>
      <c r="D483" s="6" t="s">
        <v>821</v>
      </c>
      <c r="E483" s="7" t="n">
        <v>9.6</v>
      </c>
    </row>
    <row r="484" customFormat="false" ht="16.5" hidden="false" customHeight="false" outlineLevel="0" collapsed="false">
      <c r="A484" s="5" t="n">
        <v>481</v>
      </c>
      <c r="B484" s="6" t="s">
        <v>336</v>
      </c>
      <c r="C484" s="6" t="s">
        <v>705</v>
      </c>
      <c r="D484" s="6" t="s">
        <v>822</v>
      </c>
      <c r="E484" s="7" t="n">
        <v>9.56666666666667</v>
      </c>
    </row>
    <row r="485" customFormat="false" ht="16.5" hidden="false" customHeight="false" outlineLevel="0" collapsed="false">
      <c r="A485" s="5" t="n">
        <v>482</v>
      </c>
      <c r="B485" s="6" t="s">
        <v>336</v>
      </c>
      <c r="C485" s="6" t="s">
        <v>339</v>
      </c>
      <c r="D485" s="6" t="s">
        <v>823</v>
      </c>
      <c r="E485" s="7" t="n">
        <v>9.53333333333333</v>
      </c>
    </row>
    <row r="486" customFormat="false" ht="16.5" hidden="false" customHeight="false" outlineLevel="0" collapsed="false">
      <c r="A486" s="5" t="n">
        <v>482</v>
      </c>
      <c r="B486" s="6" t="s">
        <v>336</v>
      </c>
      <c r="C486" s="6" t="s">
        <v>337</v>
      </c>
      <c r="D486" s="6" t="s">
        <v>824</v>
      </c>
      <c r="E486" s="7" t="n">
        <v>9.53333333333333</v>
      </c>
    </row>
    <row r="487" customFormat="false" ht="16.5" hidden="false" customHeight="false" outlineLevel="0" collapsed="false">
      <c r="A487" s="5" t="n">
        <v>484</v>
      </c>
      <c r="B487" s="6" t="s">
        <v>336</v>
      </c>
      <c r="C487" s="6" t="s">
        <v>364</v>
      </c>
      <c r="D487" s="6" t="s">
        <v>825</v>
      </c>
      <c r="E487" s="7" t="n">
        <v>9.43333333333333</v>
      </c>
    </row>
    <row r="488" customFormat="false" ht="16.5" hidden="false" customHeight="false" outlineLevel="0" collapsed="false">
      <c r="A488" s="5" t="n">
        <v>485</v>
      </c>
      <c r="B488" s="6" t="s">
        <v>336</v>
      </c>
      <c r="C488" s="6" t="s">
        <v>353</v>
      </c>
      <c r="D488" s="6" t="s">
        <v>826</v>
      </c>
      <c r="E488" s="7" t="n">
        <v>9.36666666666667</v>
      </c>
    </row>
    <row r="489" customFormat="false" ht="16.5" hidden="false" customHeight="false" outlineLevel="0" collapsed="false">
      <c r="A489" s="5" t="n">
        <v>485</v>
      </c>
      <c r="B489" s="6" t="s">
        <v>336</v>
      </c>
      <c r="C489" s="6" t="s">
        <v>355</v>
      </c>
      <c r="D489" s="6" t="s">
        <v>827</v>
      </c>
      <c r="E489" s="7" t="n">
        <v>9.36666666666667</v>
      </c>
    </row>
    <row r="490" customFormat="false" ht="16.5" hidden="false" customHeight="false" outlineLevel="0" collapsed="false">
      <c r="A490" s="5" t="n">
        <v>487</v>
      </c>
      <c r="B490" s="6" t="s">
        <v>336</v>
      </c>
      <c r="C490" s="6" t="s">
        <v>357</v>
      </c>
      <c r="D490" s="6" t="s">
        <v>828</v>
      </c>
      <c r="E490" s="7" t="n">
        <v>9.3</v>
      </c>
    </row>
    <row r="491" customFormat="false" ht="16.5" hidden="false" customHeight="false" outlineLevel="0" collapsed="false">
      <c r="A491" s="5" t="n">
        <v>488</v>
      </c>
      <c r="B491" s="6" t="s">
        <v>336</v>
      </c>
      <c r="C491" s="6" t="s">
        <v>357</v>
      </c>
      <c r="D491" s="6" t="s">
        <v>829</v>
      </c>
      <c r="E491" s="7" t="n">
        <v>9.26666666666667</v>
      </c>
    </row>
    <row r="492" customFormat="false" ht="16.5" hidden="false" customHeight="false" outlineLevel="0" collapsed="false">
      <c r="A492" s="5" t="n">
        <v>489</v>
      </c>
      <c r="B492" s="6" t="s">
        <v>336</v>
      </c>
      <c r="C492" s="6" t="s">
        <v>341</v>
      </c>
      <c r="D492" s="6" t="s">
        <v>830</v>
      </c>
      <c r="E492" s="7" t="n">
        <v>9.23333333333333</v>
      </c>
    </row>
    <row r="493" customFormat="false" ht="16.5" hidden="false" customHeight="false" outlineLevel="0" collapsed="false">
      <c r="A493" s="5" t="n">
        <v>490</v>
      </c>
      <c r="B493" s="6" t="s">
        <v>336</v>
      </c>
      <c r="C493" s="6" t="s">
        <v>357</v>
      </c>
      <c r="D493" s="6" t="s">
        <v>831</v>
      </c>
      <c r="E493" s="7" t="n">
        <v>9.03333333333333</v>
      </c>
    </row>
    <row r="494" customFormat="false" ht="16.5" hidden="false" customHeight="false" outlineLevel="0" collapsed="false">
      <c r="A494" s="5" t="n">
        <v>490</v>
      </c>
      <c r="B494" s="6" t="s">
        <v>336</v>
      </c>
      <c r="C494" s="6" t="s">
        <v>357</v>
      </c>
      <c r="D494" s="6" t="s">
        <v>832</v>
      </c>
      <c r="E494" s="7" t="n">
        <v>9.03333333333333</v>
      </c>
    </row>
    <row r="495" customFormat="false" ht="16.5" hidden="false" customHeight="false" outlineLevel="0" collapsed="false">
      <c r="A495" s="5" t="n">
        <v>492</v>
      </c>
      <c r="B495" s="6" t="s">
        <v>336</v>
      </c>
      <c r="C495" s="6" t="s">
        <v>367</v>
      </c>
      <c r="D495" s="6" t="s">
        <v>833</v>
      </c>
      <c r="E495" s="7" t="n">
        <v>8.96666666666667</v>
      </c>
    </row>
    <row r="496" customFormat="false" ht="16.5" hidden="false" customHeight="false" outlineLevel="0" collapsed="false">
      <c r="A496" s="5" t="n">
        <v>493</v>
      </c>
      <c r="B496" s="6" t="s">
        <v>336</v>
      </c>
      <c r="C496" s="6" t="s">
        <v>379</v>
      </c>
      <c r="D496" s="6" t="s">
        <v>834</v>
      </c>
      <c r="E496" s="7" t="n">
        <v>8.8</v>
      </c>
    </row>
    <row r="497" customFormat="false" ht="16.5" hidden="false" customHeight="false" outlineLevel="0" collapsed="false">
      <c r="A497" s="5" t="n">
        <v>493</v>
      </c>
      <c r="B497" s="6" t="s">
        <v>336</v>
      </c>
      <c r="C497" s="6" t="s">
        <v>339</v>
      </c>
      <c r="D497" s="6" t="s">
        <v>835</v>
      </c>
      <c r="E497" s="7" t="n">
        <v>8.8</v>
      </c>
    </row>
    <row r="498" customFormat="false" ht="16.5" hidden="false" customHeight="false" outlineLevel="0" collapsed="false">
      <c r="A498" s="5" t="n">
        <v>495</v>
      </c>
      <c r="B498" s="6" t="s">
        <v>336</v>
      </c>
      <c r="C498" s="6" t="s">
        <v>413</v>
      </c>
      <c r="D498" s="6" t="s">
        <v>836</v>
      </c>
      <c r="E498" s="7" t="n">
        <v>8.76666666666667</v>
      </c>
    </row>
    <row r="499" customFormat="false" ht="16.5" hidden="false" customHeight="false" outlineLevel="0" collapsed="false">
      <c r="A499" s="5" t="n">
        <v>496</v>
      </c>
      <c r="B499" s="6" t="s">
        <v>336</v>
      </c>
      <c r="C499" s="6" t="s">
        <v>355</v>
      </c>
      <c r="D499" s="6" t="s">
        <v>837</v>
      </c>
      <c r="E499" s="7" t="n">
        <v>8.46666666666667</v>
      </c>
    </row>
    <row r="500" customFormat="false" ht="16.5" hidden="false" customHeight="false" outlineLevel="0" collapsed="false">
      <c r="A500" s="5" t="n">
        <v>497</v>
      </c>
      <c r="B500" s="6" t="s">
        <v>336</v>
      </c>
      <c r="C500" s="6" t="s">
        <v>357</v>
      </c>
      <c r="D500" s="6" t="s">
        <v>838</v>
      </c>
      <c r="E500" s="7" t="n">
        <v>8.4</v>
      </c>
    </row>
    <row r="501" customFormat="false" ht="16.5" hidden="false" customHeight="false" outlineLevel="0" collapsed="false">
      <c r="A501" s="5" t="n">
        <v>498</v>
      </c>
      <c r="B501" s="6" t="s">
        <v>336</v>
      </c>
      <c r="C501" s="6" t="s">
        <v>705</v>
      </c>
      <c r="D501" s="6" t="s">
        <v>839</v>
      </c>
      <c r="E501" s="7" t="n">
        <v>8.36666666666667</v>
      </c>
    </row>
    <row r="502" customFormat="false" ht="16.5" hidden="false" customHeight="false" outlineLevel="0" collapsed="false">
      <c r="A502" s="5" t="n">
        <v>499</v>
      </c>
      <c r="B502" s="6" t="s">
        <v>336</v>
      </c>
      <c r="C502" s="6" t="s">
        <v>361</v>
      </c>
      <c r="D502" s="6" t="s">
        <v>840</v>
      </c>
      <c r="E502" s="7" t="n">
        <v>8.3</v>
      </c>
    </row>
    <row r="503" customFormat="false" ht="16.5" hidden="false" customHeight="false" outlineLevel="0" collapsed="false">
      <c r="A503" s="5" t="n">
        <v>499</v>
      </c>
      <c r="B503" s="6" t="s">
        <v>336</v>
      </c>
      <c r="C503" s="6" t="s">
        <v>359</v>
      </c>
      <c r="D503" s="6" t="s">
        <v>841</v>
      </c>
      <c r="E503" s="7" t="n">
        <v>8.3</v>
      </c>
    </row>
    <row r="504" customFormat="false" ht="16.5" hidden="false" customHeight="false" outlineLevel="0" collapsed="false">
      <c r="A504" s="5" t="n">
        <v>501</v>
      </c>
      <c r="B504" s="6" t="s">
        <v>336</v>
      </c>
      <c r="C504" s="6" t="s">
        <v>357</v>
      </c>
      <c r="D504" s="6" t="s">
        <v>842</v>
      </c>
      <c r="E504" s="7" t="n">
        <v>8.16666666666667</v>
      </c>
    </row>
    <row r="505" customFormat="false" ht="16.5" hidden="false" customHeight="false" outlineLevel="0" collapsed="false">
      <c r="A505" s="5" t="n">
        <v>502</v>
      </c>
      <c r="B505" s="6" t="s">
        <v>336</v>
      </c>
      <c r="C505" s="6" t="s">
        <v>705</v>
      </c>
      <c r="D505" s="6" t="s">
        <v>843</v>
      </c>
      <c r="E505" s="7" t="n">
        <v>7.93333333333333</v>
      </c>
    </row>
    <row r="506" customFormat="false" ht="16.5" hidden="false" customHeight="false" outlineLevel="0" collapsed="false">
      <c r="A506" s="5" t="n">
        <v>503</v>
      </c>
      <c r="B506" s="6" t="s">
        <v>336</v>
      </c>
      <c r="C506" s="6" t="s">
        <v>355</v>
      </c>
      <c r="D506" s="6" t="s">
        <v>844</v>
      </c>
      <c r="E506" s="7" t="n">
        <v>7.9</v>
      </c>
    </row>
    <row r="507" customFormat="false" ht="16.5" hidden="false" customHeight="false" outlineLevel="0" collapsed="false">
      <c r="A507" s="5" t="n">
        <v>504</v>
      </c>
      <c r="B507" s="6" t="s">
        <v>336</v>
      </c>
      <c r="C507" s="6" t="s">
        <v>357</v>
      </c>
      <c r="D507" s="6" t="s">
        <v>845</v>
      </c>
      <c r="E507" s="7" t="n">
        <v>7.83333333333333</v>
      </c>
    </row>
    <row r="508" customFormat="false" ht="16.5" hidden="false" customHeight="false" outlineLevel="0" collapsed="false">
      <c r="A508" s="5" t="n">
        <v>505</v>
      </c>
      <c r="B508" s="6" t="s">
        <v>336</v>
      </c>
      <c r="C508" s="6" t="s">
        <v>466</v>
      </c>
      <c r="D508" s="6" t="s">
        <v>98</v>
      </c>
      <c r="E508" s="7" t="n">
        <v>7.76666666666667</v>
      </c>
    </row>
    <row r="509" customFormat="false" ht="16.5" hidden="false" customHeight="false" outlineLevel="0" collapsed="false">
      <c r="A509" s="5" t="n">
        <v>506</v>
      </c>
      <c r="B509" s="6" t="s">
        <v>336</v>
      </c>
      <c r="C509" s="6" t="s">
        <v>342</v>
      </c>
      <c r="D509" s="6" t="s">
        <v>41</v>
      </c>
      <c r="E509" s="7" t="n">
        <v>7.7</v>
      </c>
    </row>
    <row r="510" customFormat="false" ht="16.5" hidden="false" customHeight="false" outlineLevel="0" collapsed="false">
      <c r="A510" s="5" t="n">
        <v>507</v>
      </c>
      <c r="B510" s="6" t="s">
        <v>336</v>
      </c>
      <c r="C510" s="6" t="s">
        <v>357</v>
      </c>
      <c r="D510" s="6" t="s">
        <v>846</v>
      </c>
      <c r="E510" s="7" t="n">
        <v>7.66666666666667</v>
      </c>
    </row>
    <row r="511" customFormat="false" ht="16.5" hidden="false" customHeight="false" outlineLevel="0" collapsed="false">
      <c r="A511" s="5" t="n">
        <v>508</v>
      </c>
      <c r="B511" s="6" t="s">
        <v>336</v>
      </c>
      <c r="C511" s="6" t="s">
        <v>441</v>
      </c>
      <c r="D511" s="6" t="s">
        <v>847</v>
      </c>
      <c r="E511" s="7" t="n">
        <v>7.53333333333333</v>
      </c>
    </row>
    <row r="512" customFormat="false" ht="16.5" hidden="false" customHeight="false" outlineLevel="0" collapsed="false">
      <c r="A512" s="5" t="n">
        <v>509</v>
      </c>
      <c r="B512" s="6" t="s">
        <v>336</v>
      </c>
      <c r="C512" s="6" t="s">
        <v>355</v>
      </c>
      <c r="D512" s="6" t="s">
        <v>848</v>
      </c>
      <c r="E512" s="7" t="n">
        <v>7.2</v>
      </c>
    </row>
    <row r="513" customFormat="false" ht="16.5" hidden="false" customHeight="false" outlineLevel="0" collapsed="false">
      <c r="A513" s="5" t="n">
        <v>510</v>
      </c>
      <c r="B513" s="6" t="s">
        <v>336</v>
      </c>
      <c r="C513" s="6" t="s">
        <v>342</v>
      </c>
      <c r="D513" s="6" t="s">
        <v>849</v>
      </c>
      <c r="E513" s="7" t="n">
        <v>7.13333333333333</v>
      </c>
    </row>
    <row r="514" customFormat="false" ht="16.5" hidden="false" customHeight="false" outlineLevel="0" collapsed="false">
      <c r="A514" s="5" t="n">
        <v>511</v>
      </c>
      <c r="B514" s="6" t="s">
        <v>336</v>
      </c>
      <c r="C514" s="6" t="s">
        <v>388</v>
      </c>
      <c r="D514" s="6" t="s">
        <v>109</v>
      </c>
      <c r="E514" s="7" t="n">
        <v>6.73333333333333</v>
      </c>
    </row>
    <row r="515" customFormat="false" ht="16.5" hidden="false" customHeight="false" outlineLevel="0" collapsed="false">
      <c r="A515" s="5" t="n">
        <v>512</v>
      </c>
      <c r="B515" s="6" t="s">
        <v>336</v>
      </c>
      <c r="C515" s="6" t="s">
        <v>469</v>
      </c>
      <c r="D515" s="6" t="s">
        <v>850</v>
      </c>
      <c r="E515" s="7" t="n">
        <v>6.5</v>
      </c>
    </row>
    <row r="516" customFormat="false" ht="16.5" hidden="false" customHeight="false" outlineLevel="0" collapsed="false">
      <c r="A516" s="5" t="n">
        <v>513</v>
      </c>
      <c r="B516" s="6" t="s">
        <v>336</v>
      </c>
      <c r="C516" s="6" t="s">
        <v>441</v>
      </c>
      <c r="D516" s="6" t="s">
        <v>851</v>
      </c>
      <c r="E516" s="7" t="n">
        <v>6.36666666666667</v>
      </c>
    </row>
    <row r="517" customFormat="false" ht="16.5" hidden="false" customHeight="false" outlineLevel="0" collapsed="false">
      <c r="A517" s="5" t="n">
        <v>514</v>
      </c>
      <c r="B517" s="6" t="s">
        <v>336</v>
      </c>
      <c r="C517" s="6" t="s">
        <v>705</v>
      </c>
      <c r="D517" s="6" t="s">
        <v>852</v>
      </c>
      <c r="E517" s="7" t="n">
        <v>6.16666666666667</v>
      </c>
    </row>
    <row r="518" customFormat="false" ht="16.5" hidden="false" customHeight="false" outlineLevel="0" collapsed="false">
      <c r="A518" s="5" t="n">
        <v>515</v>
      </c>
      <c r="B518" s="6" t="s">
        <v>336</v>
      </c>
      <c r="C518" s="6" t="s">
        <v>364</v>
      </c>
      <c r="D518" s="6" t="s">
        <v>853</v>
      </c>
      <c r="E518" s="7" t="n">
        <v>6.06666666666667</v>
      </c>
    </row>
    <row r="519" customFormat="false" ht="16.5" hidden="false" customHeight="false" outlineLevel="0" collapsed="false">
      <c r="A519" s="5" t="n">
        <v>516</v>
      </c>
      <c r="B519" s="6" t="s">
        <v>336</v>
      </c>
      <c r="C519" s="6" t="s">
        <v>705</v>
      </c>
      <c r="D519" s="6" t="s">
        <v>854</v>
      </c>
      <c r="E519" s="7" t="n">
        <v>5.73333333333333</v>
      </c>
    </row>
    <row r="520" customFormat="false" ht="16.5" hidden="false" customHeight="false" outlineLevel="0" collapsed="false">
      <c r="A520" s="5" t="n">
        <v>516</v>
      </c>
      <c r="B520" s="6" t="s">
        <v>336</v>
      </c>
      <c r="C520" s="6" t="s">
        <v>466</v>
      </c>
      <c r="D520" s="6" t="s">
        <v>855</v>
      </c>
      <c r="E520" s="7" t="n">
        <v>5.73333333333333</v>
      </c>
    </row>
    <row r="521" customFormat="false" ht="16.5" hidden="false" customHeight="false" outlineLevel="0" collapsed="false">
      <c r="A521" s="5" t="n">
        <v>518</v>
      </c>
      <c r="B521" s="6" t="s">
        <v>336</v>
      </c>
      <c r="C521" s="6" t="s">
        <v>364</v>
      </c>
      <c r="D521" s="6" t="s">
        <v>856</v>
      </c>
      <c r="E521" s="7" t="n">
        <v>4.96666666666667</v>
      </c>
    </row>
    <row r="522" customFormat="false" ht="16.5" hidden="false" customHeight="false" outlineLevel="0" collapsed="false">
      <c r="A522" s="5" t="n">
        <v>519</v>
      </c>
      <c r="B522" s="6" t="s">
        <v>336</v>
      </c>
      <c r="C522" s="6" t="s">
        <v>441</v>
      </c>
      <c r="D522" s="6" t="s">
        <v>857</v>
      </c>
      <c r="E522" s="7" t="n">
        <v>4.76666666666667</v>
      </c>
    </row>
    <row r="523" customFormat="false" ht="16.5" hidden="false" customHeight="false" outlineLevel="0" collapsed="false">
      <c r="A523" s="5" t="n">
        <v>520</v>
      </c>
      <c r="B523" s="6" t="s">
        <v>336</v>
      </c>
      <c r="C523" s="6" t="s">
        <v>349</v>
      </c>
      <c r="D523" s="6" t="s">
        <v>858</v>
      </c>
      <c r="E523" s="7" t="n">
        <v>4.46666666666667</v>
      </c>
    </row>
    <row r="524" customFormat="false" ht="16.5" hidden="false" customHeight="false" outlineLevel="0" collapsed="false">
      <c r="A524" s="5" t="n">
        <v>521</v>
      </c>
      <c r="B524" s="6" t="s">
        <v>336</v>
      </c>
      <c r="C524" s="6" t="s">
        <v>705</v>
      </c>
      <c r="D524" s="6" t="s">
        <v>859</v>
      </c>
      <c r="E524" s="7" t="n">
        <v>3.93333333333333</v>
      </c>
    </row>
    <row r="525" customFormat="false" ht="16.5" hidden="false" customHeight="false" outlineLevel="0" collapsed="false">
      <c r="A525" s="5" t="n">
        <v>522</v>
      </c>
      <c r="B525" s="6" t="s">
        <v>336</v>
      </c>
      <c r="C525" s="6" t="s">
        <v>705</v>
      </c>
      <c r="D525" s="6" t="s">
        <v>860</v>
      </c>
      <c r="E525" s="7" t="n">
        <v>3.23333333333333</v>
      </c>
    </row>
    <row r="526" customFormat="false" ht="16.5" hidden="false" customHeight="false" outlineLevel="0" collapsed="false">
      <c r="A526" s="5" t="n">
        <v>523</v>
      </c>
      <c r="B526" s="6" t="s">
        <v>336</v>
      </c>
      <c r="C526" s="6" t="s">
        <v>342</v>
      </c>
      <c r="D526" s="6" t="s">
        <v>861</v>
      </c>
      <c r="E526" s="7" t="n">
        <v>3.1</v>
      </c>
    </row>
    <row r="527" customFormat="false" ht="16.5" hidden="false" customHeight="false" outlineLevel="0" collapsed="false">
      <c r="A527" s="5" t="n">
        <v>524</v>
      </c>
      <c r="B527" s="6" t="s">
        <v>336</v>
      </c>
      <c r="C527" s="6" t="s">
        <v>357</v>
      </c>
      <c r="D527" s="6" t="s">
        <v>862</v>
      </c>
      <c r="E527" s="7" t="n">
        <v>2.53333333333333</v>
      </c>
    </row>
    <row r="528" customFormat="false" ht="17.25" hidden="false" customHeight="false" outlineLevel="0" collapsed="false">
      <c r="A528" s="8" t="n">
        <v>525</v>
      </c>
      <c r="B528" s="9" t="s">
        <v>336</v>
      </c>
      <c r="C528" s="9" t="s">
        <v>357</v>
      </c>
      <c r="D528" s="9" t="s">
        <v>863</v>
      </c>
      <c r="E528" s="10" t="n">
        <v>0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인천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864</v>
      </c>
      <c r="C4" s="6" t="s">
        <v>865</v>
      </c>
      <c r="D4" s="6" t="s">
        <v>866</v>
      </c>
      <c r="E4" s="7" t="n">
        <v>25</v>
      </c>
    </row>
    <row r="5" customFormat="false" ht="16.5" hidden="false" customHeight="false" outlineLevel="0" collapsed="false">
      <c r="A5" s="5" t="n">
        <v>2</v>
      </c>
      <c r="B5" s="6" t="s">
        <v>864</v>
      </c>
      <c r="C5" s="6" t="s">
        <v>867</v>
      </c>
      <c r="D5" s="6" t="s">
        <v>868</v>
      </c>
      <c r="E5" s="7" t="n">
        <v>23.4666666666667</v>
      </c>
    </row>
    <row r="6" customFormat="false" ht="16.5" hidden="false" customHeight="false" outlineLevel="0" collapsed="false">
      <c r="A6" s="5" t="n">
        <v>3</v>
      </c>
      <c r="B6" s="6" t="s">
        <v>864</v>
      </c>
      <c r="C6" s="6" t="s">
        <v>869</v>
      </c>
      <c r="D6" s="6" t="s">
        <v>870</v>
      </c>
      <c r="E6" s="7" t="n">
        <v>22.3333333333333</v>
      </c>
    </row>
    <row r="7" customFormat="false" ht="16.5" hidden="false" customHeight="false" outlineLevel="0" collapsed="false">
      <c r="A7" s="5" t="n">
        <v>4</v>
      </c>
      <c r="B7" s="6" t="s">
        <v>864</v>
      </c>
      <c r="C7" s="6" t="s">
        <v>867</v>
      </c>
      <c r="D7" s="6" t="s">
        <v>871</v>
      </c>
      <c r="E7" s="7" t="n">
        <v>22.1</v>
      </c>
    </row>
    <row r="8" customFormat="false" ht="16.5" hidden="false" customHeight="false" outlineLevel="0" collapsed="false">
      <c r="A8" s="5" t="n">
        <v>5</v>
      </c>
      <c r="B8" s="6" t="s">
        <v>864</v>
      </c>
      <c r="C8" s="6" t="s">
        <v>872</v>
      </c>
      <c r="D8" s="6" t="s">
        <v>873</v>
      </c>
      <c r="E8" s="7" t="n">
        <v>21.8</v>
      </c>
    </row>
    <row r="9" customFormat="false" ht="16.5" hidden="false" customHeight="false" outlineLevel="0" collapsed="false">
      <c r="A9" s="5" t="n">
        <v>6</v>
      </c>
      <c r="B9" s="6" t="s">
        <v>864</v>
      </c>
      <c r="C9" s="6" t="s">
        <v>874</v>
      </c>
      <c r="D9" s="6" t="s">
        <v>875</v>
      </c>
      <c r="E9" s="7" t="n">
        <v>21.4</v>
      </c>
    </row>
    <row r="10" customFormat="false" ht="16.5" hidden="false" customHeight="false" outlineLevel="0" collapsed="false">
      <c r="A10" s="5" t="n">
        <v>7</v>
      </c>
      <c r="B10" s="6" t="s">
        <v>864</v>
      </c>
      <c r="C10" s="6" t="s">
        <v>876</v>
      </c>
      <c r="D10" s="6" t="s">
        <v>877</v>
      </c>
      <c r="E10" s="7" t="n">
        <v>21.3</v>
      </c>
    </row>
    <row r="11" customFormat="false" ht="16.5" hidden="false" customHeight="false" outlineLevel="0" collapsed="false">
      <c r="A11" s="5" t="n">
        <v>8</v>
      </c>
      <c r="B11" s="6" t="s">
        <v>864</v>
      </c>
      <c r="C11" s="6" t="s">
        <v>878</v>
      </c>
      <c r="D11" s="6" t="s">
        <v>879</v>
      </c>
      <c r="E11" s="7" t="n">
        <v>20.8333333333333</v>
      </c>
    </row>
    <row r="12" customFormat="false" ht="16.5" hidden="false" customHeight="false" outlineLevel="0" collapsed="false">
      <c r="A12" s="5" t="n">
        <v>9</v>
      </c>
      <c r="B12" s="6" t="s">
        <v>864</v>
      </c>
      <c r="C12" s="6" t="s">
        <v>876</v>
      </c>
      <c r="D12" s="6" t="s">
        <v>880</v>
      </c>
      <c r="E12" s="7" t="n">
        <v>20.4</v>
      </c>
    </row>
    <row r="13" customFormat="false" ht="16.5" hidden="false" customHeight="false" outlineLevel="0" collapsed="false">
      <c r="A13" s="5" t="n">
        <v>10</v>
      </c>
      <c r="B13" s="6" t="s">
        <v>864</v>
      </c>
      <c r="C13" s="6" t="s">
        <v>881</v>
      </c>
      <c r="D13" s="6" t="s">
        <v>882</v>
      </c>
      <c r="E13" s="7" t="n">
        <v>19.9666666666667</v>
      </c>
    </row>
    <row r="14" customFormat="false" ht="16.5" hidden="false" customHeight="false" outlineLevel="0" collapsed="false">
      <c r="A14" s="5" t="n">
        <v>11</v>
      </c>
      <c r="B14" s="6" t="s">
        <v>864</v>
      </c>
      <c r="C14" s="6" t="s">
        <v>867</v>
      </c>
      <c r="D14" s="6" t="s">
        <v>883</v>
      </c>
      <c r="E14" s="7" t="n">
        <v>19.9333333333333</v>
      </c>
    </row>
    <row r="15" customFormat="false" ht="16.5" hidden="false" customHeight="false" outlineLevel="0" collapsed="false">
      <c r="A15" s="5" t="n">
        <v>12</v>
      </c>
      <c r="B15" s="6" t="s">
        <v>864</v>
      </c>
      <c r="C15" s="6" t="s">
        <v>27</v>
      </c>
      <c r="D15" s="6" t="s">
        <v>884</v>
      </c>
      <c r="E15" s="7" t="n">
        <v>19.9</v>
      </c>
    </row>
    <row r="16" customFormat="false" ht="16.5" hidden="false" customHeight="false" outlineLevel="0" collapsed="false">
      <c r="A16" s="5" t="n">
        <v>13</v>
      </c>
      <c r="B16" s="6" t="s">
        <v>864</v>
      </c>
      <c r="C16" s="6" t="s">
        <v>867</v>
      </c>
      <c r="D16" s="6" t="s">
        <v>885</v>
      </c>
      <c r="E16" s="7" t="n">
        <v>19.8666666666667</v>
      </c>
    </row>
    <row r="17" customFormat="false" ht="16.5" hidden="false" customHeight="false" outlineLevel="0" collapsed="false">
      <c r="A17" s="5" t="n">
        <v>14</v>
      </c>
      <c r="B17" s="6" t="s">
        <v>864</v>
      </c>
      <c r="C17" s="6" t="s">
        <v>869</v>
      </c>
      <c r="D17" s="6" t="s">
        <v>886</v>
      </c>
      <c r="E17" s="7" t="n">
        <v>19.2333333333333</v>
      </c>
    </row>
    <row r="18" customFormat="false" ht="16.5" hidden="false" customHeight="false" outlineLevel="0" collapsed="false">
      <c r="A18" s="5" t="n">
        <v>15</v>
      </c>
      <c r="B18" s="6" t="s">
        <v>864</v>
      </c>
      <c r="C18" s="6" t="s">
        <v>867</v>
      </c>
      <c r="D18" s="6" t="s">
        <v>887</v>
      </c>
      <c r="E18" s="7" t="n">
        <v>19.2</v>
      </c>
    </row>
    <row r="19" customFormat="false" ht="16.5" hidden="false" customHeight="false" outlineLevel="0" collapsed="false">
      <c r="A19" s="5" t="n">
        <v>16</v>
      </c>
      <c r="B19" s="6" t="s">
        <v>864</v>
      </c>
      <c r="C19" s="6" t="s">
        <v>876</v>
      </c>
      <c r="D19" s="6" t="s">
        <v>888</v>
      </c>
      <c r="E19" s="7" t="n">
        <v>19.1666666666667</v>
      </c>
    </row>
    <row r="20" customFormat="false" ht="16.5" hidden="false" customHeight="false" outlineLevel="0" collapsed="false">
      <c r="A20" s="5" t="n">
        <v>17</v>
      </c>
      <c r="B20" s="6" t="s">
        <v>864</v>
      </c>
      <c r="C20" s="6" t="s">
        <v>869</v>
      </c>
      <c r="D20" s="6" t="s">
        <v>889</v>
      </c>
      <c r="E20" s="7" t="n">
        <v>19.1</v>
      </c>
    </row>
    <row r="21" customFormat="false" ht="16.5" hidden="false" customHeight="false" outlineLevel="0" collapsed="false">
      <c r="A21" s="5" t="n">
        <v>18</v>
      </c>
      <c r="B21" s="6" t="s">
        <v>864</v>
      </c>
      <c r="C21" s="6" t="s">
        <v>872</v>
      </c>
      <c r="D21" s="6" t="s">
        <v>890</v>
      </c>
      <c r="E21" s="7" t="n">
        <v>19.0333333333333</v>
      </c>
    </row>
    <row r="22" customFormat="false" ht="16.5" hidden="false" customHeight="false" outlineLevel="0" collapsed="false">
      <c r="A22" s="5" t="n">
        <v>19</v>
      </c>
      <c r="B22" s="6" t="s">
        <v>864</v>
      </c>
      <c r="C22" s="6" t="s">
        <v>891</v>
      </c>
      <c r="D22" s="6" t="s">
        <v>892</v>
      </c>
      <c r="E22" s="7" t="n">
        <v>18.7</v>
      </c>
    </row>
    <row r="23" customFormat="false" ht="16.5" hidden="false" customHeight="false" outlineLevel="0" collapsed="false">
      <c r="A23" s="5" t="n">
        <v>20</v>
      </c>
      <c r="B23" s="6" t="s">
        <v>864</v>
      </c>
      <c r="C23" s="6" t="s">
        <v>881</v>
      </c>
      <c r="D23" s="6" t="s">
        <v>893</v>
      </c>
      <c r="E23" s="7" t="n">
        <v>18.6666666666667</v>
      </c>
    </row>
    <row r="24" customFormat="false" ht="16.5" hidden="false" customHeight="false" outlineLevel="0" collapsed="false">
      <c r="A24" s="5" t="n">
        <v>21</v>
      </c>
      <c r="B24" s="6" t="s">
        <v>864</v>
      </c>
      <c r="C24" s="6" t="s">
        <v>867</v>
      </c>
      <c r="D24" s="6" t="s">
        <v>894</v>
      </c>
      <c r="E24" s="7" t="n">
        <v>18.4666666666667</v>
      </c>
    </row>
    <row r="25" customFormat="false" ht="16.5" hidden="false" customHeight="false" outlineLevel="0" collapsed="false">
      <c r="A25" s="5" t="n">
        <v>22</v>
      </c>
      <c r="B25" s="6" t="s">
        <v>864</v>
      </c>
      <c r="C25" s="6" t="s">
        <v>891</v>
      </c>
      <c r="D25" s="6" t="s">
        <v>895</v>
      </c>
      <c r="E25" s="7" t="n">
        <v>17.9333333333333</v>
      </c>
    </row>
    <row r="26" customFormat="false" ht="16.5" hidden="false" customHeight="false" outlineLevel="0" collapsed="false">
      <c r="A26" s="5" t="n">
        <v>22</v>
      </c>
      <c r="B26" s="6" t="s">
        <v>864</v>
      </c>
      <c r="C26" s="6" t="s">
        <v>865</v>
      </c>
      <c r="D26" s="6" t="s">
        <v>896</v>
      </c>
      <c r="E26" s="7" t="n">
        <v>17.9333333333333</v>
      </c>
    </row>
    <row r="27" customFormat="false" ht="16.5" hidden="false" customHeight="false" outlineLevel="0" collapsed="false">
      <c r="A27" s="5" t="n">
        <v>24</v>
      </c>
      <c r="B27" s="6" t="s">
        <v>864</v>
      </c>
      <c r="C27" s="6" t="s">
        <v>869</v>
      </c>
      <c r="D27" s="6" t="s">
        <v>897</v>
      </c>
      <c r="E27" s="7" t="n">
        <v>17.6333333333333</v>
      </c>
    </row>
    <row r="28" customFormat="false" ht="16.5" hidden="false" customHeight="false" outlineLevel="0" collapsed="false">
      <c r="A28" s="5" t="n">
        <v>25</v>
      </c>
      <c r="B28" s="6" t="s">
        <v>864</v>
      </c>
      <c r="C28" s="6" t="s">
        <v>874</v>
      </c>
      <c r="D28" s="6" t="s">
        <v>898</v>
      </c>
      <c r="E28" s="7" t="n">
        <v>17.6</v>
      </c>
    </row>
    <row r="29" customFormat="false" ht="16.5" hidden="false" customHeight="false" outlineLevel="0" collapsed="false">
      <c r="A29" s="5" t="n">
        <v>26</v>
      </c>
      <c r="B29" s="6" t="s">
        <v>864</v>
      </c>
      <c r="C29" s="6" t="s">
        <v>867</v>
      </c>
      <c r="D29" s="6" t="s">
        <v>701</v>
      </c>
      <c r="E29" s="7" t="n">
        <v>17.5</v>
      </c>
    </row>
    <row r="30" customFormat="false" ht="16.5" hidden="false" customHeight="false" outlineLevel="0" collapsed="false">
      <c r="A30" s="5" t="n">
        <v>26</v>
      </c>
      <c r="B30" s="6" t="s">
        <v>864</v>
      </c>
      <c r="C30" s="6" t="s">
        <v>891</v>
      </c>
      <c r="D30" s="6" t="s">
        <v>899</v>
      </c>
      <c r="E30" s="7" t="n">
        <v>17.5</v>
      </c>
    </row>
    <row r="31" customFormat="false" ht="16.5" hidden="false" customHeight="false" outlineLevel="0" collapsed="false">
      <c r="A31" s="5" t="n">
        <v>28</v>
      </c>
      <c r="B31" s="6" t="s">
        <v>864</v>
      </c>
      <c r="C31" s="6" t="s">
        <v>865</v>
      </c>
      <c r="D31" s="6" t="s">
        <v>900</v>
      </c>
      <c r="E31" s="7" t="n">
        <v>17.3666666666667</v>
      </c>
    </row>
    <row r="32" customFormat="false" ht="16.5" hidden="false" customHeight="false" outlineLevel="0" collapsed="false">
      <c r="A32" s="5" t="n">
        <v>29</v>
      </c>
      <c r="B32" s="6" t="s">
        <v>864</v>
      </c>
      <c r="C32" s="6" t="s">
        <v>872</v>
      </c>
      <c r="D32" s="6" t="s">
        <v>901</v>
      </c>
      <c r="E32" s="7" t="n">
        <v>17.3</v>
      </c>
    </row>
    <row r="33" customFormat="false" ht="16.5" hidden="false" customHeight="false" outlineLevel="0" collapsed="false">
      <c r="A33" s="5" t="n">
        <v>30</v>
      </c>
      <c r="B33" s="6" t="s">
        <v>864</v>
      </c>
      <c r="C33" s="6" t="s">
        <v>876</v>
      </c>
      <c r="D33" s="6" t="s">
        <v>902</v>
      </c>
      <c r="E33" s="7" t="n">
        <v>16.7666666666667</v>
      </c>
    </row>
    <row r="34" customFormat="false" ht="16.5" hidden="false" customHeight="false" outlineLevel="0" collapsed="false">
      <c r="A34" s="5" t="n">
        <v>30</v>
      </c>
      <c r="B34" s="6" t="s">
        <v>864</v>
      </c>
      <c r="C34" s="6" t="s">
        <v>891</v>
      </c>
      <c r="D34" s="6" t="s">
        <v>903</v>
      </c>
      <c r="E34" s="7" t="n">
        <v>16.7666666666667</v>
      </c>
    </row>
    <row r="35" customFormat="false" ht="16.5" hidden="false" customHeight="false" outlineLevel="0" collapsed="false">
      <c r="A35" s="5" t="n">
        <v>32</v>
      </c>
      <c r="B35" s="6" t="s">
        <v>864</v>
      </c>
      <c r="C35" s="6" t="s">
        <v>881</v>
      </c>
      <c r="D35" s="6" t="s">
        <v>904</v>
      </c>
      <c r="E35" s="7" t="n">
        <v>16.6333333333333</v>
      </c>
    </row>
    <row r="36" customFormat="false" ht="16.5" hidden="false" customHeight="false" outlineLevel="0" collapsed="false">
      <c r="A36" s="5" t="n">
        <v>33</v>
      </c>
      <c r="B36" s="6" t="s">
        <v>864</v>
      </c>
      <c r="C36" s="6" t="s">
        <v>869</v>
      </c>
      <c r="D36" s="6" t="s">
        <v>905</v>
      </c>
      <c r="E36" s="7" t="n">
        <v>16.4666666666667</v>
      </c>
    </row>
    <row r="37" customFormat="false" ht="16.5" hidden="false" customHeight="false" outlineLevel="0" collapsed="false">
      <c r="A37" s="5" t="n">
        <v>34</v>
      </c>
      <c r="B37" s="6" t="s">
        <v>864</v>
      </c>
      <c r="C37" s="6" t="s">
        <v>27</v>
      </c>
      <c r="D37" s="6" t="s">
        <v>641</v>
      </c>
      <c r="E37" s="7" t="n">
        <v>16.1</v>
      </c>
    </row>
    <row r="38" customFormat="false" ht="16.5" hidden="false" customHeight="false" outlineLevel="0" collapsed="false">
      <c r="A38" s="5" t="n">
        <v>35</v>
      </c>
      <c r="B38" s="6" t="s">
        <v>864</v>
      </c>
      <c r="C38" s="6" t="s">
        <v>867</v>
      </c>
      <c r="D38" s="6" t="s">
        <v>906</v>
      </c>
      <c r="E38" s="7" t="n">
        <v>16.0333333333333</v>
      </c>
    </row>
    <row r="39" customFormat="false" ht="16.5" hidden="false" customHeight="false" outlineLevel="0" collapsed="false">
      <c r="A39" s="5" t="n">
        <v>36</v>
      </c>
      <c r="B39" s="6" t="s">
        <v>864</v>
      </c>
      <c r="C39" s="6" t="s">
        <v>27</v>
      </c>
      <c r="D39" s="6" t="s">
        <v>907</v>
      </c>
      <c r="E39" s="7" t="n">
        <v>15.9333333333333</v>
      </c>
    </row>
    <row r="40" customFormat="false" ht="16.5" hidden="false" customHeight="false" outlineLevel="0" collapsed="false">
      <c r="A40" s="5" t="n">
        <v>37</v>
      </c>
      <c r="B40" s="6" t="s">
        <v>864</v>
      </c>
      <c r="C40" s="6" t="s">
        <v>876</v>
      </c>
      <c r="D40" s="6" t="s">
        <v>908</v>
      </c>
      <c r="E40" s="7" t="n">
        <v>15.8666666666667</v>
      </c>
    </row>
    <row r="41" customFormat="false" ht="16.5" hidden="false" customHeight="false" outlineLevel="0" collapsed="false">
      <c r="A41" s="5" t="n">
        <v>38</v>
      </c>
      <c r="B41" s="6" t="s">
        <v>864</v>
      </c>
      <c r="C41" s="6" t="s">
        <v>872</v>
      </c>
      <c r="D41" s="6" t="s">
        <v>909</v>
      </c>
      <c r="E41" s="7" t="n">
        <v>15.6333333333333</v>
      </c>
    </row>
    <row r="42" customFormat="false" ht="16.5" hidden="false" customHeight="false" outlineLevel="0" collapsed="false">
      <c r="A42" s="5" t="n">
        <v>38</v>
      </c>
      <c r="B42" s="6" t="s">
        <v>864</v>
      </c>
      <c r="C42" s="6" t="s">
        <v>872</v>
      </c>
      <c r="D42" s="6" t="s">
        <v>910</v>
      </c>
      <c r="E42" s="7" t="n">
        <v>15.6333333333333</v>
      </c>
    </row>
    <row r="43" customFormat="false" ht="16.5" hidden="false" customHeight="false" outlineLevel="0" collapsed="false">
      <c r="A43" s="5" t="n">
        <v>40</v>
      </c>
      <c r="B43" s="6" t="s">
        <v>864</v>
      </c>
      <c r="C43" s="6" t="s">
        <v>876</v>
      </c>
      <c r="D43" s="6" t="s">
        <v>911</v>
      </c>
      <c r="E43" s="7" t="n">
        <v>15.1333333333333</v>
      </c>
    </row>
    <row r="44" customFormat="false" ht="16.5" hidden="false" customHeight="false" outlineLevel="0" collapsed="false">
      <c r="A44" s="5" t="n">
        <v>41</v>
      </c>
      <c r="B44" s="6" t="s">
        <v>864</v>
      </c>
      <c r="C44" s="6" t="s">
        <v>867</v>
      </c>
      <c r="D44" s="6" t="s">
        <v>912</v>
      </c>
      <c r="E44" s="7" t="n">
        <v>15.0333333333333</v>
      </c>
    </row>
    <row r="45" customFormat="false" ht="16.5" hidden="false" customHeight="false" outlineLevel="0" collapsed="false">
      <c r="A45" s="5" t="n">
        <v>42</v>
      </c>
      <c r="B45" s="6" t="s">
        <v>864</v>
      </c>
      <c r="C45" s="6" t="s">
        <v>867</v>
      </c>
      <c r="D45" s="6" t="s">
        <v>913</v>
      </c>
      <c r="E45" s="7" t="n">
        <v>14.9666666666667</v>
      </c>
    </row>
    <row r="46" customFormat="false" ht="16.5" hidden="false" customHeight="false" outlineLevel="0" collapsed="false">
      <c r="A46" s="5" t="n">
        <v>42</v>
      </c>
      <c r="B46" s="6" t="s">
        <v>864</v>
      </c>
      <c r="C46" s="6" t="s">
        <v>876</v>
      </c>
      <c r="D46" s="6" t="s">
        <v>78</v>
      </c>
      <c r="E46" s="7" t="n">
        <v>14.9666666666667</v>
      </c>
    </row>
    <row r="47" customFormat="false" ht="16.5" hidden="false" customHeight="false" outlineLevel="0" collapsed="false">
      <c r="A47" s="5" t="n">
        <v>44</v>
      </c>
      <c r="B47" s="6" t="s">
        <v>864</v>
      </c>
      <c r="C47" s="6" t="s">
        <v>867</v>
      </c>
      <c r="D47" s="6" t="s">
        <v>914</v>
      </c>
      <c r="E47" s="7" t="n">
        <v>14.9333333333333</v>
      </c>
    </row>
    <row r="48" customFormat="false" ht="16.5" hidden="false" customHeight="false" outlineLevel="0" collapsed="false">
      <c r="A48" s="5" t="n">
        <v>44</v>
      </c>
      <c r="B48" s="6" t="s">
        <v>864</v>
      </c>
      <c r="C48" s="6" t="s">
        <v>876</v>
      </c>
      <c r="D48" s="6" t="s">
        <v>915</v>
      </c>
      <c r="E48" s="7" t="n">
        <v>14.9333333333333</v>
      </c>
    </row>
    <row r="49" customFormat="false" ht="16.5" hidden="false" customHeight="false" outlineLevel="0" collapsed="false">
      <c r="A49" s="5" t="n">
        <v>46</v>
      </c>
      <c r="B49" s="6" t="s">
        <v>864</v>
      </c>
      <c r="C49" s="6" t="s">
        <v>881</v>
      </c>
      <c r="D49" s="6" t="s">
        <v>916</v>
      </c>
      <c r="E49" s="7" t="n">
        <v>14.8</v>
      </c>
    </row>
    <row r="50" customFormat="false" ht="16.5" hidden="false" customHeight="false" outlineLevel="0" collapsed="false">
      <c r="A50" s="5" t="n">
        <v>47</v>
      </c>
      <c r="B50" s="6" t="s">
        <v>864</v>
      </c>
      <c r="C50" s="6" t="s">
        <v>881</v>
      </c>
      <c r="D50" s="6" t="s">
        <v>917</v>
      </c>
      <c r="E50" s="7" t="n">
        <v>14.6666666666667</v>
      </c>
    </row>
    <row r="51" customFormat="false" ht="16.5" hidden="false" customHeight="false" outlineLevel="0" collapsed="false">
      <c r="A51" s="5" t="n">
        <v>48</v>
      </c>
      <c r="B51" s="6" t="s">
        <v>864</v>
      </c>
      <c r="C51" s="6" t="s">
        <v>876</v>
      </c>
      <c r="D51" s="6" t="s">
        <v>918</v>
      </c>
      <c r="E51" s="7" t="n">
        <v>14.5666666666667</v>
      </c>
    </row>
    <row r="52" customFormat="false" ht="16.5" hidden="false" customHeight="false" outlineLevel="0" collapsed="false">
      <c r="A52" s="5" t="n">
        <v>49</v>
      </c>
      <c r="B52" s="6" t="s">
        <v>864</v>
      </c>
      <c r="C52" s="6" t="s">
        <v>891</v>
      </c>
      <c r="D52" s="6" t="s">
        <v>919</v>
      </c>
      <c r="E52" s="7" t="n">
        <v>14.4666666666667</v>
      </c>
    </row>
    <row r="53" customFormat="false" ht="16.5" hidden="false" customHeight="false" outlineLevel="0" collapsed="false">
      <c r="A53" s="5" t="n">
        <v>50</v>
      </c>
      <c r="B53" s="6" t="s">
        <v>864</v>
      </c>
      <c r="C53" s="6" t="s">
        <v>867</v>
      </c>
      <c r="D53" s="6" t="s">
        <v>920</v>
      </c>
      <c r="E53" s="7" t="n">
        <v>14.3333333333333</v>
      </c>
    </row>
    <row r="54" customFormat="false" ht="16.5" hidden="false" customHeight="false" outlineLevel="0" collapsed="false">
      <c r="A54" s="5" t="n">
        <v>51</v>
      </c>
      <c r="B54" s="6" t="s">
        <v>864</v>
      </c>
      <c r="C54" s="6" t="s">
        <v>876</v>
      </c>
      <c r="D54" s="6" t="s">
        <v>921</v>
      </c>
      <c r="E54" s="7" t="n">
        <v>14.2333333333333</v>
      </c>
    </row>
    <row r="55" customFormat="false" ht="16.5" hidden="false" customHeight="false" outlineLevel="0" collapsed="false">
      <c r="A55" s="5" t="n">
        <v>52</v>
      </c>
      <c r="B55" s="6" t="s">
        <v>864</v>
      </c>
      <c r="C55" s="6" t="s">
        <v>874</v>
      </c>
      <c r="D55" s="6" t="s">
        <v>922</v>
      </c>
      <c r="E55" s="7" t="n">
        <v>14.2</v>
      </c>
    </row>
    <row r="56" customFormat="false" ht="16.5" hidden="false" customHeight="false" outlineLevel="0" collapsed="false">
      <c r="A56" s="5" t="n">
        <v>53</v>
      </c>
      <c r="B56" s="6" t="s">
        <v>864</v>
      </c>
      <c r="C56" s="6" t="s">
        <v>869</v>
      </c>
      <c r="D56" s="6" t="s">
        <v>923</v>
      </c>
      <c r="E56" s="7" t="n">
        <v>14.1666666666667</v>
      </c>
    </row>
    <row r="57" customFormat="false" ht="16.5" hidden="false" customHeight="false" outlineLevel="0" collapsed="false">
      <c r="A57" s="5" t="n">
        <v>54</v>
      </c>
      <c r="B57" s="6" t="s">
        <v>864</v>
      </c>
      <c r="C57" s="6" t="s">
        <v>872</v>
      </c>
      <c r="D57" s="6" t="s">
        <v>924</v>
      </c>
      <c r="E57" s="7" t="n">
        <v>14.0333333333333</v>
      </c>
    </row>
    <row r="58" customFormat="false" ht="16.5" hidden="false" customHeight="false" outlineLevel="0" collapsed="false">
      <c r="A58" s="5" t="n">
        <v>55</v>
      </c>
      <c r="B58" s="6" t="s">
        <v>864</v>
      </c>
      <c r="C58" s="6" t="s">
        <v>881</v>
      </c>
      <c r="D58" s="6" t="s">
        <v>781</v>
      </c>
      <c r="E58" s="7" t="n">
        <v>13.7333333333333</v>
      </c>
    </row>
    <row r="59" customFormat="false" ht="16.5" hidden="false" customHeight="false" outlineLevel="0" collapsed="false">
      <c r="A59" s="5" t="n">
        <v>56</v>
      </c>
      <c r="B59" s="6" t="s">
        <v>864</v>
      </c>
      <c r="C59" s="6" t="s">
        <v>878</v>
      </c>
      <c r="D59" s="6" t="s">
        <v>925</v>
      </c>
      <c r="E59" s="7" t="n">
        <v>13.3333333333333</v>
      </c>
    </row>
    <row r="60" customFormat="false" ht="16.5" hidden="false" customHeight="false" outlineLevel="0" collapsed="false">
      <c r="A60" s="5" t="n">
        <v>57</v>
      </c>
      <c r="B60" s="6" t="s">
        <v>864</v>
      </c>
      <c r="C60" s="6" t="s">
        <v>27</v>
      </c>
      <c r="D60" s="6" t="s">
        <v>926</v>
      </c>
      <c r="E60" s="7" t="n">
        <v>13.1</v>
      </c>
    </row>
    <row r="61" customFormat="false" ht="16.5" hidden="false" customHeight="false" outlineLevel="0" collapsed="false">
      <c r="A61" s="5" t="n">
        <v>58</v>
      </c>
      <c r="B61" s="6" t="s">
        <v>864</v>
      </c>
      <c r="C61" s="6" t="s">
        <v>867</v>
      </c>
      <c r="D61" s="6" t="s">
        <v>927</v>
      </c>
      <c r="E61" s="7" t="n">
        <v>12.8666666666667</v>
      </c>
    </row>
    <row r="62" customFormat="false" ht="16.5" hidden="false" customHeight="false" outlineLevel="0" collapsed="false">
      <c r="A62" s="5" t="n">
        <v>59</v>
      </c>
      <c r="B62" s="6" t="s">
        <v>864</v>
      </c>
      <c r="C62" s="6" t="s">
        <v>869</v>
      </c>
      <c r="D62" s="6" t="s">
        <v>928</v>
      </c>
      <c r="E62" s="7" t="n">
        <v>12.6</v>
      </c>
    </row>
    <row r="63" customFormat="false" ht="16.5" hidden="false" customHeight="false" outlineLevel="0" collapsed="false">
      <c r="A63" s="5" t="n">
        <v>60</v>
      </c>
      <c r="B63" s="6" t="s">
        <v>864</v>
      </c>
      <c r="C63" s="6" t="s">
        <v>876</v>
      </c>
      <c r="D63" s="6" t="s">
        <v>929</v>
      </c>
      <c r="E63" s="7" t="n">
        <v>12.5666666666667</v>
      </c>
    </row>
    <row r="64" customFormat="false" ht="16.5" hidden="false" customHeight="false" outlineLevel="0" collapsed="false">
      <c r="A64" s="5" t="n">
        <v>61</v>
      </c>
      <c r="B64" s="6" t="s">
        <v>864</v>
      </c>
      <c r="C64" s="6" t="s">
        <v>891</v>
      </c>
      <c r="D64" s="6" t="s">
        <v>930</v>
      </c>
      <c r="E64" s="7" t="n">
        <v>12.4333333333333</v>
      </c>
    </row>
    <row r="65" customFormat="false" ht="16.5" hidden="false" customHeight="false" outlineLevel="0" collapsed="false">
      <c r="A65" s="5" t="n">
        <v>62</v>
      </c>
      <c r="B65" s="6" t="s">
        <v>864</v>
      </c>
      <c r="C65" s="6" t="s">
        <v>872</v>
      </c>
      <c r="D65" s="6" t="s">
        <v>98</v>
      </c>
      <c r="E65" s="7" t="n">
        <v>12.4</v>
      </c>
    </row>
    <row r="66" customFormat="false" ht="16.5" hidden="false" customHeight="false" outlineLevel="0" collapsed="false">
      <c r="A66" s="5" t="n">
        <v>63</v>
      </c>
      <c r="B66" s="6" t="s">
        <v>864</v>
      </c>
      <c r="C66" s="6" t="s">
        <v>891</v>
      </c>
      <c r="D66" s="6" t="s">
        <v>931</v>
      </c>
      <c r="E66" s="7" t="n">
        <v>12.3666666666667</v>
      </c>
    </row>
    <row r="67" customFormat="false" ht="16.5" hidden="false" customHeight="false" outlineLevel="0" collapsed="false">
      <c r="A67" s="5" t="n">
        <v>63</v>
      </c>
      <c r="B67" s="6" t="s">
        <v>864</v>
      </c>
      <c r="C67" s="6" t="s">
        <v>891</v>
      </c>
      <c r="D67" s="6" t="s">
        <v>932</v>
      </c>
      <c r="E67" s="7" t="n">
        <v>12.3666666666667</v>
      </c>
    </row>
    <row r="68" customFormat="false" ht="16.5" hidden="false" customHeight="false" outlineLevel="0" collapsed="false">
      <c r="A68" s="5" t="n">
        <v>65</v>
      </c>
      <c r="B68" s="6" t="s">
        <v>864</v>
      </c>
      <c r="C68" s="6" t="s">
        <v>869</v>
      </c>
      <c r="D68" s="6" t="s">
        <v>933</v>
      </c>
      <c r="E68" s="7" t="n">
        <v>12.1666666666667</v>
      </c>
    </row>
    <row r="69" customFormat="false" ht="16.5" hidden="false" customHeight="false" outlineLevel="0" collapsed="false">
      <c r="A69" s="5" t="n">
        <v>66</v>
      </c>
      <c r="B69" s="6" t="s">
        <v>864</v>
      </c>
      <c r="C69" s="6" t="s">
        <v>881</v>
      </c>
      <c r="D69" s="6" t="s">
        <v>934</v>
      </c>
      <c r="E69" s="7" t="n">
        <v>12.0333333333333</v>
      </c>
    </row>
    <row r="70" customFormat="false" ht="16.5" hidden="false" customHeight="false" outlineLevel="0" collapsed="false">
      <c r="A70" s="5" t="n">
        <v>67</v>
      </c>
      <c r="B70" s="6" t="s">
        <v>864</v>
      </c>
      <c r="C70" s="6" t="s">
        <v>881</v>
      </c>
      <c r="D70" s="6" t="s">
        <v>935</v>
      </c>
      <c r="E70" s="7" t="n">
        <v>11.9666666666667</v>
      </c>
    </row>
    <row r="71" customFormat="false" ht="16.5" hidden="false" customHeight="false" outlineLevel="0" collapsed="false">
      <c r="A71" s="5" t="n">
        <v>68</v>
      </c>
      <c r="B71" s="6" t="s">
        <v>864</v>
      </c>
      <c r="C71" s="6" t="s">
        <v>865</v>
      </c>
      <c r="D71" s="6" t="s">
        <v>936</v>
      </c>
      <c r="E71" s="7" t="n">
        <v>11.9333333333333</v>
      </c>
    </row>
    <row r="72" customFormat="false" ht="16.5" hidden="false" customHeight="false" outlineLevel="0" collapsed="false">
      <c r="A72" s="5" t="n">
        <v>69</v>
      </c>
      <c r="B72" s="6" t="s">
        <v>864</v>
      </c>
      <c r="C72" s="6" t="s">
        <v>865</v>
      </c>
      <c r="D72" s="6" t="s">
        <v>937</v>
      </c>
      <c r="E72" s="7" t="n">
        <v>11.9</v>
      </c>
    </row>
    <row r="73" customFormat="false" ht="16.5" hidden="false" customHeight="false" outlineLevel="0" collapsed="false">
      <c r="A73" s="5" t="n">
        <v>70</v>
      </c>
      <c r="B73" s="6" t="s">
        <v>864</v>
      </c>
      <c r="C73" s="6" t="s">
        <v>872</v>
      </c>
      <c r="D73" s="6" t="s">
        <v>938</v>
      </c>
      <c r="E73" s="7" t="n">
        <v>11.8</v>
      </c>
    </row>
    <row r="74" customFormat="false" ht="16.5" hidden="false" customHeight="false" outlineLevel="0" collapsed="false">
      <c r="A74" s="5" t="n">
        <v>71</v>
      </c>
      <c r="B74" s="6" t="s">
        <v>864</v>
      </c>
      <c r="C74" s="6" t="s">
        <v>881</v>
      </c>
      <c r="D74" s="6" t="s">
        <v>939</v>
      </c>
      <c r="E74" s="7" t="n">
        <v>11.7</v>
      </c>
    </row>
    <row r="75" customFormat="false" ht="16.5" hidden="false" customHeight="false" outlineLevel="0" collapsed="false">
      <c r="A75" s="5" t="n">
        <v>71</v>
      </c>
      <c r="B75" s="6" t="s">
        <v>864</v>
      </c>
      <c r="C75" s="6" t="s">
        <v>872</v>
      </c>
      <c r="D75" s="6" t="s">
        <v>940</v>
      </c>
      <c r="E75" s="7" t="n">
        <v>11.7</v>
      </c>
    </row>
    <row r="76" customFormat="false" ht="16.5" hidden="false" customHeight="false" outlineLevel="0" collapsed="false">
      <c r="A76" s="5" t="n">
        <v>73</v>
      </c>
      <c r="B76" s="6" t="s">
        <v>864</v>
      </c>
      <c r="C76" s="6" t="s">
        <v>869</v>
      </c>
      <c r="D76" s="6" t="s">
        <v>941</v>
      </c>
      <c r="E76" s="7" t="n">
        <v>11.6666666666667</v>
      </c>
    </row>
    <row r="77" customFormat="false" ht="16.5" hidden="false" customHeight="false" outlineLevel="0" collapsed="false">
      <c r="A77" s="5" t="n">
        <v>74</v>
      </c>
      <c r="B77" s="6" t="s">
        <v>864</v>
      </c>
      <c r="C77" s="6" t="s">
        <v>872</v>
      </c>
      <c r="D77" s="6" t="s">
        <v>942</v>
      </c>
      <c r="E77" s="7" t="n">
        <v>11.5666666666667</v>
      </c>
    </row>
    <row r="78" customFormat="false" ht="16.5" hidden="false" customHeight="false" outlineLevel="0" collapsed="false">
      <c r="A78" s="5" t="n">
        <v>75</v>
      </c>
      <c r="B78" s="6" t="s">
        <v>864</v>
      </c>
      <c r="C78" s="6" t="s">
        <v>867</v>
      </c>
      <c r="D78" s="6" t="s">
        <v>943</v>
      </c>
      <c r="E78" s="7" t="n">
        <v>11.5333333333333</v>
      </c>
    </row>
    <row r="79" customFormat="false" ht="16.5" hidden="false" customHeight="false" outlineLevel="0" collapsed="false">
      <c r="A79" s="5" t="n">
        <v>76</v>
      </c>
      <c r="B79" s="6" t="s">
        <v>864</v>
      </c>
      <c r="C79" s="6" t="s">
        <v>876</v>
      </c>
      <c r="D79" s="6" t="s">
        <v>944</v>
      </c>
      <c r="E79" s="7" t="n">
        <v>11.4</v>
      </c>
    </row>
    <row r="80" customFormat="false" ht="16.5" hidden="false" customHeight="false" outlineLevel="0" collapsed="false">
      <c r="A80" s="5" t="n">
        <v>77</v>
      </c>
      <c r="B80" s="6" t="s">
        <v>864</v>
      </c>
      <c r="C80" s="6" t="s">
        <v>891</v>
      </c>
      <c r="D80" s="6" t="s">
        <v>945</v>
      </c>
      <c r="E80" s="7" t="n">
        <v>11.3</v>
      </c>
    </row>
    <row r="81" customFormat="false" ht="16.5" hidden="false" customHeight="false" outlineLevel="0" collapsed="false">
      <c r="A81" s="5" t="n">
        <v>78</v>
      </c>
      <c r="B81" s="6" t="s">
        <v>864</v>
      </c>
      <c r="C81" s="6" t="s">
        <v>27</v>
      </c>
      <c r="D81" s="6" t="s">
        <v>946</v>
      </c>
      <c r="E81" s="7" t="n">
        <v>11.2666666666667</v>
      </c>
    </row>
    <row r="82" customFormat="false" ht="16.5" hidden="false" customHeight="false" outlineLevel="0" collapsed="false">
      <c r="A82" s="5" t="n">
        <v>79</v>
      </c>
      <c r="B82" s="6" t="s">
        <v>864</v>
      </c>
      <c r="C82" s="6" t="s">
        <v>865</v>
      </c>
      <c r="D82" s="6" t="s">
        <v>947</v>
      </c>
      <c r="E82" s="7" t="n">
        <v>11.1</v>
      </c>
    </row>
    <row r="83" customFormat="false" ht="16.5" hidden="false" customHeight="false" outlineLevel="0" collapsed="false">
      <c r="A83" s="5" t="n">
        <v>80</v>
      </c>
      <c r="B83" s="6" t="s">
        <v>864</v>
      </c>
      <c r="C83" s="6" t="s">
        <v>891</v>
      </c>
      <c r="D83" s="6" t="s">
        <v>948</v>
      </c>
      <c r="E83" s="7" t="n">
        <v>11.0666666666667</v>
      </c>
    </row>
    <row r="84" customFormat="false" ht="16.5" hidden="false" customHeight="false" outlineLevel="0" collapsed="false">
      <c r="A84" s="5" t="n">
        <v>80</v>
      </c>
      <c r="B84" s="6" t="s">
        <v>864</v>
      </c>
      <c r="C84" s="6" t="s">
        <v>27</v>
      </c>
      <c r="D84" s="6" t="s">
        <v>949</v>
      </c>
      <c r="E84" s="7" t="n">
        <v>11.0666666666667</v>
      </c>
    </row>
    <row r="85" customFormat="false" ht="16.5" hidden="false" customHeight="false" outlineLevel="0" collapsed="false">
      <c r="A85" s="5" t="n">
        <v>82</v>
      </c>
      <c r="B85" s="6" t="s">
        <v>864</v>
      </c>
      <c r="C85" s="6" t="s">
        <v>881</v>
      </c>
      <c r="D85" s="6" t="s">
        <v>950</v>
      </c>
      <c r="E85" s="7" t="n">
        <v>11</v>
      </c>
    </row>
    <row r="86" customFormat="false" ht="16.5" hidden="false" customHeight="false" outlineLevel="0" collapsed="false">
      <c r="A86" s="5" t="n">
        <v>83</v>
      </c>
      <c r="B86" s="6" t="s">
        <v>864</v>
      </c>
      <c r="C86" s="6" t="s">
        <v>876</v>
      </c>
      <c r="D86" s="6" t="s">
        <v>951</v>
      </c>
      <c r="E86" s="7" t="n">
        <v>10.8333333333333</v>
      </c>
    </row>
    <row r="87" customFormat="false" ht="16.5" hidden="false" customHeight="false" outlineLevel="0" collapsed="false">
      <c r="A87" s="5" t="n">
        <v>84</v>
      </c>
      <c r="B87" s="6" t="s">
        <v>864</v>
      </c>
      <c r="C87" s="6" t="s">
        <v>872</v>
      </c>
      <c r="D87" s="6" t="s">
        <v>952</v>
      </c>
      <c r="E87" s="7" t="n">
        <v>10.4</v>
      </c>
    </row>
    <row r="88" customFormat="false" ht="16.5" hidden="false" customHeight="false" outlineLevel="0" collapsed="false">
      <c r="A88" s="5" t="n">
        <v>85</v>
      </c>
      <c r="B88" s="6" t="s">
        <v>864</v>
      </c>
      <c r="C88" s="6" t="s">
        <v>867</v>
      </c>
      <c r="D88" s="6" t="s">
        <v>953</v>
      </c>
      <c r="E88" s="7" t="n">
        <v>10.3333333333333</v>
      </c>
    </row>
    <row r="89" customFormat="false" ht="16.5" hidden="false" customHeight="false" outlineLevel="0" collapsed="false">
      <c r="A89" s="5" t="n">
        <v>86</v>
      </c>
      <c r="B89" s="6" t="s">
        <v>864</v>
      </c>
      <c r="C89" s="6" t="s">
        <v>865</v>
      </c>
      <c r="D89" s="6" t="s">
        <v>954</v>
      </c>
      <c r="E89" s="7" t="n">
        <v>10</v>
      </c>
    </row>
    <row r="90" customFormat="false" ht="16.5" hidden="false" customHeight="false" outlineLevel="0" collapsed="false">
      <c r="A90" s="5" t="n">
        <v>87</v>
      </c>
      <c r="B90" s="6" t="s">
        <v>864</v>
      </c>
      <c r="C90" s="6" t="s">
        <v>869</v>
      </c>
      <c r="D90" s="6" t="s">
        <v>955</v>
      </c>
      <c r="E90" s="7" t="n">
        <v>9.83333333333333</v>
      </c>
    </row>
    <row r="91" customFormat="false" ht="16.5" hidden="false" customHeight="false" outlineLevel="0" collapsed="false">
      <c r="A91" s="5" t="n">
        <v>88</v>
      </c>
      <c r="B91" s="6" t="s">
        <v>864</v>
      </c>
      <c r="C91" s="6" t="s">
        <v>872</v>
      </c>
      <c r="D91" s="6" t="s">
        <v>956</v>
      </c>
      <c r="E91" s="7" t="n">
        <v>9.72</v>
      </c>
    </row>
    <row r="92" customFormat="false" ht="16.5" hidden="false" customHeight="false" outlineLevel="0" collapsed="false">
      <c r="A92" s="5" t="n">
        <v>89</v>
      </c>
      <c r="B92" s="6" t="s">
        <v>864</v>
      </c>
      <c r="C92" s="6" t="s">
        <v>872</v>
      </c>
      <c r="D92" s="6" t="s">
        <v>957</v>
      </c>
      <c r="E92" s="7" t="n">
        <v>9.3</v>
      </c>
    </row>
    <row r="93" customFormat="false" ht="16.5" hidden="false" customHeight="false" outlineLevel="0" collapsed="false">
      <c r="A93" s="5" t="n">
        <v>90</v>
      </c>
      <c r="B93" s="6" t="s">
        <v>864</v>
      </c>
      <c r="C93" s="6" t="s">
        <v>881</v>
      </c>
      <c r="D93" s="6" t="s">
        <v>958</v>
      </c>
      <c r="E93" s="7" t="n">
        <v>8.93333333333333</v>
      </c>
    </row>
    <row r="94" customFormat="false" ht="16.5" hidden="false" customHeight="false" outlineLevel="0" collapsed="false">
      <c r="A94" s="5" t="n">
        <v>91</v>
      </c>
      <c r="B94" s="6" t="s">
        <v>864</v>
      </c>
      <c r="C94" s="6" t="s">
        <v>27</v>
      </c>
      <c r="D94" s="6" t="s">
        <v>108</v>
      </c>
      <c r="E94" s="7" t="n">
        <v>8.53333333333333</v>
      </c>
    </row>
    <row r="95" customFormat="false" ht="16.5" hidden="false" customHeight="false" outlineLevel="0" collapsed="false">
      <c r="A95" s="5" t="n">
        <v>91</v>
      </c>
      <c r="B95" s="6" t="s">
        <v>864</v>
      </c>
      <c r="C95" s="6" t="s">
        <v>865</v>
      </c>
      <c r="D95" s="6" t="s">
        <v>332</v>
      </c>
      <c r="E95" s="7" t="n">
        <v>8.53333333333333</v>
      </c>
    </row>
    <row r="96" customFormat="false" ht="16.5" hidden="false" customHeight="false" outlineLevel="0" collapsed="false">
      <c r="A96" s="5" t="n">
        <v>93</v>
      </c>
      <c r="B96" s="6" t="s">
        <v>864</v>
      </c>
      <c r="C96" s="6" t="s">
        <v>881</v>
      </c>
      <c r="D96" s="6" t="s">
        <v>959</v>
      </c>
      <c r="E96" s="7" t="n">
        <v>8.33333333333333</v>
      </c>
    </row>
    <row r="97" customFormat="false" ht="16.5" hidden="false" customHeight="false" outlineLevel="0" collapsed="false">
      <c r="A97" s="5" t="n">
        <v>94</v>
      </c>
      <c r="B97" s="6" t="s">
        <v>864</v>
      </c>
      <c r="C97" s="6" t="s">
        <v>876</v>
      </c>
      <c r="D97" s="6" t="s">
        <v>960</v>
      </c>
      <c r="E97" s="7" t="n">
        <v>8.2</v>
      </c>
    </row>
    <row r="98" customFormat="false" ht="16.5" hidden="false" customHeight="false" outlineLevel="0" collapsed="false">
      <c r="A98" s="5" t="n">
        <v>95</v>
      </c>
      <c r="B98" s="6" t="s">
        <v>864</v>
      </c>
      <c r="C98" s="6" t="s">
        <v>891</v>
      </c>
      <c r="D98" s="6" t="s">
        <v>961</v>
      </c>
      <c r="E98" s="7" t="n">
        <v>7.86666666666667</v>
      </c>
    </row>
    <row r="99" customFormat="false" ht="16.5" hidden="false" customHeight="false" outlineLevel="0" collapsed="false">
      <c r="A99" s="5" t="n">
        <v>96</v>
      </c>
      <c r="B99" s="6" t="s">
        <v>864</v>
      </c>
      <c r="C99" s="6" t="s">
        <v>874</v>
      </c>
      <c r="D99" s="6" t="s">
        <v>962</v>
      </c>
      <c r="E99" s="7" t="n">
        <v>7.83333333333333</v>
      </c>
    </row>
    <row r="100" customFormat="false" ht="16.5" hidden="false" customHeight="false" outlineLevel="0" collapsed="false">
      <c r="A100" s="5" t="n">
        <v>97</v>
      </c>
      <c r="B100" s="6" t="s">
        <v>864</v>
      </c>
      <c r="C100" s="6" t="s">
        <v>881</v>
      </c>
      <c r="D100" s="6" t="s">
        <v>963</v>
      </c>
      <c r="E100" s="7" t="n">
        <v>7.76666666666667</v>
      </c>
    </row>
    <row r="101" customFormat="false" ht="16.5" hidden="false" customHeight="false" outlineLevel="0" collapsed="false">
      <c r="A101" s="5" t="n">
        <v>98</v>
      </c>
      <c r="B101" s="6" t="s">
        <v>864</v>
      </c>
      <c r="C101" s="6" t="s">
        <v>891</v>
      </c>
      <c r="D101" s="6" t="s">
        <v>964</v>
      </c>
      <c r="E101" s="7" t="n">
        <v>7.53333333333333</v>
      </c>
    </row>
    <row r="102" customFormat="false" ht="16.5" hidden="false" customHeight="false" outlineLevel="0" collapsed="false">
      <c r="A102" s="5" t="n">
        <v>99</v>
      </c>
      <c r="B102" s="6" t="s">
        <v>864</v>
      </c>
      <c r="C102" s="6" t="s">
        <v>876</v>
      </c>
      <c r="D102" s="6" t="s">
        <v>965</v>
      </c>
      <c r="E102" s="7" t="n">
        <v>7.43333333333333</v>
      </c>
    </row>
    <row r="103" customFormat="false" ht="16.5" hidden="false" customHeight="false" outlineLevel="0" collapsed="false">
      <c r="A103" s="5" t="n">
        <v>100</v>
      </c>
      <c r="B103" s="6" t="s">
        <v>864</v>
      </c>
      <c r="C103" s="6" t="s">
        <v>872</v>
      </c>
      <c r="D103" s="6" t="s">
        <v>966</v>
      </c>
      <c r="E103" s="7" t="n">
        <v>7</v>
      </c>
    </row>
    <row r="104" customFormat="false" ht="16.5" hidden="false" customHeight="false" outlineLevel="0" collapsed="false">
      <c r="A104" s="5" t="n">
        <v>101</v>
      </c>
      <c r="B104" s="6" t="s">
        <v>864</v>
      </c>
      <c r="C104" s="6" t="s">
        <v>881</v>
      </c>
      <c r="D104" s="6" t="s">
        <v>967</v>
      </c>
      <c r="E104" s="7" t="n">
        <v>6.93333333333333</v>
      </c>
    </row>
    <row r="105" customFormat="false" ht="16.5" hidden="false" customHeight="false" outlineLevel="0" collapsed="false">
      <c r="A105" s="5" t="n">
        <v>102</v>
      </c>
      <c r="B105" s="6" t="s">
        <v>864</v>
      </c>
      <c r="C105" s="6" t="s">
        <v>872</v>
      </c>
      <c r="D105" s="6" t="s">
        <v>968</v>
      </c>
      <c r="E105" s="7" t="n">
        <v>6.46666666666667</v>
      </c>
    </row>
    <row r="106" customFormat="false" ht="17.25" hidden="false" customHeight="false" outlineLevel="0" collapsed="false">
      <c r="A106" s="8" t="n">
        <v>103</v>
      </c>
      <c r="B106" s="9" t="s">
        <v>864</v>
      </c>
      <c r="C106" s="9" t="s">
        <v>878</v>
      </c>
      <c r="D106" s="9" t="s">
        <v>969</v>
      </c>
      <c r="E106" s="10" t="n">
        <v>3.03333333333333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대전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970</v>
      </c>
      <c r="C4" s="6" t="s">
        <v>971</v>
      </c>
      <c r="D4" s="6" t="s">
        <v>972</v>
      </c>
      <c r="E4" s="7" t="n">
        <v>34.0666666666667</v>
      </c>
    </row>
    <row r="5" customFormat="false" ht="16.5" hidden="false" customHeight="false" outlineLevel="0" collapsed="false">
      <c r="A5" s="5" t="n">
        <v>2</v>
      </c>
      <c r="B5" s="6" t="s">
        <v>970</v>
      </c>
      <c r="C5" s="6" t="s">
        <v>973</v>
      </c>
      <c r="D5" s="6" t="s">
        <v>974</v>
      </c>
      <c r="E5" s="7" t="n">
        <v>29.1</v>
      </c>
    </row>
    <row r="6" customFormat="false" ht="16.5" hidden="false" customHeight="false" outlineLevel="0" collapsed="false">
      <c r="A6" s="5" t="n">
        <v>3</v>
      </c>
      <c r="B6" s="6" t="s">
        <v>970</v>
      </c>
      <c r="C6" s="6" t="s">
        <v>973</v>
      </c>
      <c r="D6" s="6" t="s">
        <v>975</v>
      </c>
      <c r="E6" s="7" t="n">
        <v>28.7333333333333</v>
      </c>
    </row>
    <row r="7" customFormat="false" ht="16.5" hidden="false" customHeight="false" outlineLevel="0" collapsed="false">
      <c r="A7" s="5" t="n">
        <v>4</v>
      </c>
      <c r="B7" s="6" t="s">
        <v>970</v>
      </c>
      <c r="C7" s="6" t="s">
        <v>971</v>
      </c>
      <c r="D7" s="6" t="s">
        <v>976</v>
      </c>
      <c r="E7" s="7" t="n">
        <v>26.6</v>
      </c>
    </row>
    <row r="8" customFormat="false" ht="16.5" hidden="false" customHeight="false" outlineLevel="0" collapsed="false">
      <c r="A8" s="5" t="n">
        <v>5</v>
      </c>
      <c r="B8" s="6" t="s">
        <v>970</v>
      </c>
      <c r="C8" s="6" t="s">
        <v>973</v>
      </c>
      <c r="D8" s="6" t="s">
        <v>977</v>
      </c>
      <c r="E8" s="7" t="n">
        <v>26.4333333333333</v>
      </c>
    </row>
    <row r="9" customFormat="false" ht="16.5" hidden="false" customHeight="false" outlineLevel="0" collapsed="false">
      <c r="A9" s="5" t="n">
        <v>6</v>
      </c>
      <c r="B9" s="6" t="s">
        <v>970</v>
      </c>
      <c r="C9" s="6" t="s">
        <v>876</v>
      </c>
      <c r="D9" s="6" t="s">
        <v>978</v>
      </c>
      <c r="E9" s="7" t="n">
        <v>24.3666666666667</v>
      </c>
    </row>
    <row r="10" customFormat="false" ht="16.5" hidden="false" customHeight="false" outlineLevel="0" collapsed="false">
      <c r="A10" s="5" t="n">
        <v>7</v>
      </c>
      <c r="B10" s="6" t="s">
        <v>970</v>
      </c>
      <c r="C10" s="6" t="s">
        <v>973</v>
      </c>
      <c r="D10" s="6" t="s">
        <v>979</v>
      </c>
      <c r="E10" s="7" t="n">
        <v>23.6111111</v>
      </c>
    </row>
    <row r="11" customFormat="false" ht="16.5" hidden="false" customHeight="false" outlineLevel="0" collapsed="false">
      <c r="A11" s="5" t="n">
        <v>8</v>
      </c>
      <c r="B11" s="6" t="s">
        <v>970</v>
      </c>
      <c r="C11" s="6" t="s">
        <v>876</v>
      </c>
      <c r="D11" s="6" t="s">
        <v>980</v>
      </c>
      <c r="E11" s="7" t="n">
        <v>23.5</v>
      </c>
    </row>
    <row r="12" customFormat="false" ht="16.5" hidden="false" customHeight="false" outlineLevel="0" collapsed="false">
      <c r="A12" s="5" t="n">
        <v>9</v>
      </c>
      <c r="B12" s="6" t="s">
        <v>970</v>
      </c>
      <c r="C12" s="6" t="s">
        <v>874</v>
      </c>
      <c r="D12" s="6" t="s">
        <v>981</v>
      </c>
      <c r="E12" s="7" t="n">
        <v>23.1333333333333</v>
      </c>
    </row>
    <row r="13" customFormat="false" ht="16.5" hidden="false" customHeight="false" outlineLevel="0" collapsed="false">
      <c r="A13" s="5" t="n">
        <v>10</v>
      </c>
      <c r="B13" s="6" t="s">
        <v>970</v>
      </c>
      <c r="C13" s="6" t="s">
        <v>874</v>
      </c>
      <c r="D13" s="6" t="s">
        <v>982</v>
      </c>
      <c r="E13" s="7" t="n">
        <v>23</v>
      </c>
    </row>
    <row r="14" customFormat="false" ht="16.5" hidden="false" customHeight="false" outlineLevel="0" collapsed="false">
      <c r="A14" s="5" t="n">
        <v>11</v>
      </c>
      <c r="B14" s="6" t="s">
        <v>970</v>
      </c>
      <c r="C14" s="6" t="s">
        <v>971</v>
      </c>
      <c r="D14" s="6" t="s">
        <v>983</v>
      </c>
      <c r="E14" s="7" t="n">
        <v>22.7666666666667</v>
      </c>
    </row>
    <row r="15" customFormat="false" ht="16.5" hidden="false" customHeight="false" outlineLevel="0" collapsed="false">
      <c r="A15" s="5" t="n">
        <v>12</v>
      </c>
      <c r="B15" s="6" t="s">
        <v>970</v>
      </c>
      <c r="C15" s="6" t="s">
        <v>971</v>
      </c>
      <c r="D15" s="6" t="s">
        <v>984</v>
      </c>
      <c r="E15" s="7" t="n">
        <v>22.3333333333333</v>
      </c>
    </row>
    <row r="16" customFormat="false" ht="16.5" hidden="false" customHeight="false" outlineLevel="0" collapsed="false">
      <c r="A16" s="5" t="n">
        <v>13</v>
      </c>
      <c r="B16" s="6" t="s">
        <v>970</v>
      </c>
      <c r="C16" s="6" t="s">
        <v>973</v>
      </c>
      <c r="D16" s="6" t="s">
        <v>985</v>
      </c>
      <c r="E16" s="7" t="n">
        <v>21.8</v>
      </c>
    </row>
    <row r="17" customFormat="false" ht="16.5" hidden="false" customHeight="false" outlineLevel="0" collapsed="false">
      <c r="A17" s="5" t="n">
        <v>14</v>
      </c>
      <c r="B17" s="6" t="s">
        <v>970</v>
      </c>
      <c r="C17" s="6" t="s">
        <v>876</v>
      </c>
      <c r="D17" s="6" t="s">
        <v>986</v>
      </c>
      <c r="E17" s="7" t="n">
        <v>21.3666666666667</v>
      </c>
    </row>
    <row r="18" customFormat="false" ht="16.5" hidden="false" customHeight="false" outlineLevel="0" collapsed="false">
      <c r="A18" s="5" t="n">
        <v>15</v>
      </c>
      <c r="B18" s="6" t="s">
        <v>970</v>
      </c>
      <c r="C18" s="6" t="s">
        <v>876</v>
      </c>
      <c r="D18" s="6" t="s">
        <v>987</v>
      </c>
      <c r="E18" s="7" t="n">
        <v>21.3</v>
      </c>
    </row>
    <row r="19" customFormat="false" ht="16.5" hidden="false" customHeight="false" outlineLevel="0" collapsed="false">
      <c r="A19" s="5" t="n">
        <v>16</v>
      </c>
      <c r="B19" s="6" t="s">
        <v>970</v>
      </c>
      <c r="C19" s="6" t="s">
        <v>874</v>
      </c>
      <c r="D19" s="6" t="s">
        <v>988</v>
      </c>
      <c r="E19" s="7" t="n">
        <v>21.1666666666667</v>
      </c>
    </row>
    <row r="20" customFormat="false" ht="16.5" hidden="false" customHeight="false" outlineLevel="0" collapsed="false">
      <c r="A20" s="5" t="n">
        <v>17</v>
      </c>
      <c r="B20" s="6" t="s">
        <v>970</v>
      </c>
      <c r="C20" s="6" t="s">
        <v>876</v>
      </c>
      <c r="D20" s="6" t="s">
        <v>989</v>
      </c>
      <c r="E20" s="7" t="n">
        <v>20.5666666666667</v>
      </c>
    </row>
    <row r="21" customFormat="false" ht="16.5" hidden="false" customHeight="false" outlineLevel="0" collapsed="false">
      <c r="A21" s="5" t="n">
        <v>18</v>
      </c>
      <c r="B21" s="6" t="s">
        <v>970</v>
      </c>
      <c r="C21" s="6" t="s">
        <v>27</v>
      </c>
      <c r="D21" s="6" t="s">
        <v>990</v>
      </c>
      <c r="E21" s="7" t="n">
        <v>20.4666666666667</v>
      </c>
    </row>
    <row r="22" customFormat="false" ht="16.5" hidden="false" customHeight="false" outlineLevel="0" collapsed="false">
      <c r="A22" s="5" t="n">
        <v>19</v>
      </c>
      <c r="B22" s="6" t="s">
        <v>970</v>
      </c>
      <c r="C22" s="6" t="s">
        <v>973</v>
      </c>
      <c r="D22" s="6" t="s">
        <v>991</v>
      </c>
      <c r="E22" s="7" t="n">
        <v>20</v>
      </c>
    </row>
    <row r="23" customFormat="false" ht="16.5" hidden="false" customHeight="false" outlineLevel="0" collapsed="false">
      <c r="A23" s="5" t="n">
        <v>19</v>
      </c>
      <c r="B23" s="6" t="s">
        <v>970</v>
      </c>
      <c r="C23" s="6" t="s">
        <v>973</v>
      </c>
      <c r="D23" s="6" t="s">
        <v>992</v>
      </c>
      <c r="E23" s="7" t="n">
        <v>20</v>
      </c>
    </row>
    <row r="24" customFormat="false" ht="16.5" hidden="false" customHeight="false" outlineLevel="0" collapsed="false">
      <c r="A24" s="5" t="n">
        <v>21</v>
      </c>
      <c r="B24" s="6" t="s">
        <v>970</v>
      </c>
      <c r="C24" s="6" t="s">
        <v>27</v>
      </c>
      <c r="D24" s="6" t="s">
        <v>993</v>
      </c>
      <c r="E24" s="7" t="n">
        <v>19.8666666666667</v>
      </c>
    </row>
    <row r="25" customFormat="false" ht="16.5" hidden="false" customHeight="false" outlineLevel="0" collapsed="false">
      <c r="A25" s="5" t="n">
        <v>22</v>
      </c>
      <c r="B25" s="6" t="s">
        <v>970</v>
      </c>
      <c r="C25" s="6" t="s">
        <v>876</v>
      </c>
      <c r="D25" s="6" t="s">
        <v>994</v>
      </c>
      <c r="E25" s="7" t="n">
        <v>19.1666666666667</v>
      </c>
    </row>
    <row r="26" customFormat="false" ht="16.5" hidden="false" customHeight="false" outlineLevel="0" collapsed="false">
      <c r="A26" s="5" t="n">
        <v>23</v>
      </c>
      <c r="B26" s="6" t="s">
        <v>970</v>
      </c>
      <c r="C26" s="6" t="s">
        <v>971</v>
      </c>
      <c r="D26" s="6" t="s">
        <v>995</v>
      </c>
      <c r="E26" s="7" t="n">
        <v>19.0333333333333</v>
      </c>
    </row>
    <row r="27" customFormat="false" ht="16.5" hidden="false" customHeight="false" outlineLevel="0" collapsed="false">
      <c r="A27" s="5" t="n">
        <v>24</v>
      </c>
      <c r="B27" s="6" t="s">
        <v>970</v>
      </c>
      <c r="C27" s="6" t="s">
        <v>874</v>
      </c>
      <c r="D27" s="6" t="s">
        <v>996</v>
      </c>
      <c r="E27" s="7" t="n">
        <v>18.9</v>
      </c>
    </row>
    <row r="28" customFormat="false" ht="16.5" hidden="false" customHeight="false" outlineLevel="0" collapsed="false">
      <c r="A28" s="5" t="n">
        <v>25</v>
      </c>
      <c r="B28" s="6" t="s">
        <v>970</v>
      </c>
      <c r="C28" s="6" t="s">
        <v>876</v>
      </c>
      <c r="D28" s="6" t="s">
        <v>997</v>
      </c>
      <c r="E28" s="7" t="n">
        <v>18.7</v>
      </c>
    </row>
    <row r="29" customFormat="false" ht="16.5" hidden="false" customHeight="false" outlineLevel="0" collapsed="false">
      <c r="A29" s="5" t="n">
        <v>26</v>
      </c>
      <c r="B29" s="6" t="s">
        <v>970</v>
      </c>
      <c r="C29" s="6" t="s">
        <v>874</v>
      </c>
      <c r="D29" s="6" t="s">
        <v>998</v>
      </c>
      <c r="E29" s="7" t="n">
        <v>18.5666666666667</v>
      </c>
    </row>
    <row r="30" customFormat="false" ht="16.5" hidden="false" customHeight="false" outlineLevel="0" collapsed="false">
      <c r="A30" s="5" t="n">
        <v>26</v>
      </c>
      <c r="B30" s="6" t="s">
        <v>970</v>
      </c>
      <c r="C30" s="6" t="s">
        <v>876</v>
      </c>
      <c r="D30" s="6" t="s">
        <v>999</v>
      </c>
      <c r="E30" s="7" t="n">
        <v>18.5666666666667</v>
      </c>
    </row>
    <row r="31" customFormat="false" ht="16.5" hidden="false" customHeight="false" outlineLevel="0" collapsed="false">
      <c r="A31" s="5" t="n">
        <v>28</v>
      </c>
      <c r="B31" s="6" t="s">
        <v>970</v>
      </c>
      <c r="C31" s="6" t="s">
        <v>973</v>
      </c>
      <c r="D31" s="6" t="s">
        <v>1000</v>
      </c>
      <c r="E31" s="7" t="n">
        <v>18.4666666666667</v>
      </c>
    </row>
    <row r="32" customFormat="false" ht="16.5" hidden="false" customHeight="false" outlineLevel="0" collapsed="false">
      <c r="A32" s="5" t="n">
        <v>29</v>
      </c>
      <c r="B32" s="6" t="s">
        <v>970</v>
      </c>
      <c r="C32" s="6" t="s">
        <v>876</v>
      </c>
      <c r="D32" s="6" t="s">
        <v>1001</v>
      </c>
      <c r="E32" s="7" t="n">
        <v>18.2</v>
      </c>
    </row>
    <row r="33" customFormat="false" ht="16.5" hidden="false" customHeight="false" outlineLevel="0" collapsed="false">
      <c r="A33" s="5" t="n">
        <v>30</v>
      </c>
      <c r="B33" s="6" t="s">
        <v>970</v>
      </c>
      <c r="C33" s="6" t="s">
        <v>27</v>
      </c>
      <c r="D33" s="6" t="s">
        <v>1002</v>
      </c>
      <c r="E33" s="7" t="n">
        <v>17.3666666666667</v>
      </c>
    </row>
    <row r="34" customFormat="false" ht="16.5" hidden="false" customHeight="false" outlineLevel="0" collapsed="false">
      <c r="A34" s="5" t="n">
        <v>31</v>
      </c>
      <c r="B34" s="6" t="s">
        <v>970</v>
      </c>
      <c r="C34" s="6" t="s">
        <v>973</v>
      </c>
      <c r="D34" s="6" t="s">
        <v>1003</v>
      </c>
      <c r="E34" s="7" t="n">
        <v>17.3</v>
      </c>
    </row>
    <row r="35" customFormat="false" ht="16.5" hidden="false" customHeight="false" outlineLevel="0" collapsed="false">
      <c r="A35" s="5" t="n">
        <v>32</v>
      </c>
      <c r="B35" s="6" t="s">
        <v>970</v>
      </c>
      <c r="C35" s="6" t="s">
        <v>876</v>
      </c>
      <c r="D35" s="6" t="s">
        <v>1004</v>
      </c>
      <c r="E35" s="7" t="n">
        <v>17.0666666666667</v>
      </c>
    </row>
    <row r="36" customFormat="false" ht="16.5" hidden="false" customHeight="false" outlineLevel="0" collapsed="false">
      <c r="A36" s="5" t="n">
        <v>33</v>
      </c>
      <c r="B36" s="6" t="s">
        <v>970</v>
      </c>
      <c r="C36" s="6" t="s">
        <v>876</v>
      </c>
      <c r="D36" s="6" t="s">
        <v>1005</v>
      </c>
      <c r="E36" s="7" t="n">
        <v>16.6666666666667</v>
      </c>
    </row>
    <row r="37" customFormat="false" ht="16.5" hidden="false" customHeight="false" outlineLevel="0" collapsed="false">
      <c r="A37" s="5" t="n">
        <v>34</v>
      </c>
      <c r="B37" s="6" t="s">
        <v>970</v>
      </c>
      <c r="C37" s="6" t="s">
        <v>874</v>
      </c>
      <c r="D37" s="6" t="s">
        <v>1006</v>
      </c>
      <c r="E37" s="7" t="n">
        <v>16.6</v>
      </c>
    </row>
    <row r="38" customFormat="false" ht="16.5" hidden="false" customHeight="false" outlineLevel="0" collapsed="false">
      <c r="A38" s="5" t="n">
        <v>35</v>
      </c>
      <c r="B38" s="6" t="s">
        <v>970</v>
      </c>
      <c r="C38" s="6" t="s">
        <v>876</v>
      </c>
      <c r="D38" s="6" t="s">
        <v>1007</v>
      </c>
      <c r="E38" s="7" t="n">
        <v>16.5525114333333</v>
      </c>
    </row>
    <row r="39" customFormat="false" ht="16.5" hidden="false" customHeight="false" outlineLevel="0" collapsed="false">
      <c r="A39" s="5" t="n">
        <v>36</v>
      </c>
      <c r="B39" s="6" t="s">
        <v>970</v>
      </c>
      <c r="C39" s="6" t="s">
        <v>876</v>
      </c>
      <c r="D39" s="6" t="s">
        <v>1008</v>
      </c>
      <c r="E39" s="7" t="n">
        <v>16.2878788</v>
      </c>
    </row>
    <row r="40" customFormat="false" ht="16.5" hidden="false" customHeight="false" outlineLevel="0" collapsed="false">
      <c r="A40" s="5" t="n">
        <v>37</v>
      </c>
      <c r="B40" s="6" t="s">
        <v>970</v>
      </c>
      <c r="C40" s="6" t="s">
        <v>973</v>
      </c>
      <c r="D40" s="6" t="s">
        <v>1009</v>
      </c>
      <c r="E40" s="7" t="n">
        <v>15.9333333333333</v>
      </c>
    </row>
    <row r="41" customFormat="false" ht="16.5" hidden="false" customHeight="false" outlineLevel="0" collapsed="false">
      <c r="A41" s="5" t="n">
        <v>38</v>
      </c>
      <c r="B41" s="6" t="s">
        <v>970</v>
      </c>
      <c r="C41" s="6" t="s">
        <v>874</v>
      </c>
      <c r="D41" s="6" t="s">
        <v>1010</v>
      </c>
      <c r="E41" s="7" t="n">
        <v>15.6333333333333</v>
      </c>
    </row>
    <row r="42" customFormat="false" ht="16.5" hidden="false" customHeight="false" outlineLevel="0" collapsed="false">
      <c r="A42" s="5" t="n">
        <v>39</v>
      </c>
      <c r="B42" s="6" t="s">
        <v>970</v>
      </c>
      <c r="C42" s="6" t="s">
        <v>876</v>
      </c>
      <c r="D42" s="6" t="s">
        <v>1011</v>
      </c>
      <c r="E42" s="7" t="n">
        <v>15.4</v>
      </c>
    </row>
    <row r="43" customFormat="false" ht="16.5" hidden="false" customHeight="false" outlineLevel="0" collapsed="false">
      <c r="A43" s="5" t="n">
        <v>40</v>
      </c>
      <c r="B43" s="6" t="s">
        <v>970</v>
      </c>
      <c r="C43" s="6" t="s">
        <v>874</v>
      </c>
      <c r="D43" s="6" t="s">
        <v>335</v>
      </c>
      <c r="E43" s="7" t="n">
        <v>14.3333333333333</v>
      </c>
    </row>
    <row r="44" customFormat="false" ht="16.5" hidden="false" customHeight="false" outlineLevel="0" collapsed="false">
      <c r="A44" s="5" t="n">
        <v>41</v>
      </c>
      <c r="B44" s="6" t="s">
        <v>970</v>
      </c>
      <c r="C44" s="6" t="s">
        <v>876</v>
      </c>
      <c r="D44" s="6" t="s">
        <v>1012</v>
      </c>
      <c r="E44" s="7" t="n">
        <v>14.0666666666667</v>
      </c>
    </row>
    <row r="45" customFormat="false" ht="16.5" hidden="false" customHeight="false" outlineLevel="0" collapsed="false">
      <c r="A45" s="5" t="n">
        <v>42</v>
      </c>
      <c r="B45" s="6" t="s">
        <v>970</v>
      </c>
      <c r="C45" s="6" t="s">
        <v>874</v>
      </c>
      <c r="D45" s="6" t="s">
        <v>1013</v>
      </c>
      <c r="E45" s="7" t="n">
        <v>13.7</v>
      </c>
    </row>
    <row r="46" customFormat="false" ht="16.5" hidden="false" customHeight="false" outlineLevel="0" collapsed="false">
      <c r="A46" s="5" t="n">
        <v>43</v>
      </c>
      <c r="B46" s="6" t="s">
        <v>970</v>
      </c>
      <c r="C46" s="6" t="s">
        <v>971</v>
      </c>
      <c r="D46" s="6" t="s">
        <v>1014</v>
      </c>
      <c r="E46" s="7" t="n">
        <v>13.3666666666667</v>
      </c>
    </row>
    <row r="47" customFormat="false" ht="16.5" hidden="false" customHeight="false" outlineLevel="0" collapsed="false">
      <c r="A47" s="5" t="n">
        <v>44</v>
      </c>
      <c r="B47" s="6" t="s">
        <v>970</v>
      </c>
      <c r="C47" s="6" t="s">
        <v>27</v>
      </c>
      <c r="D47" s="6" t="s">
        <v>1015</v>
      </c>
      <c r="E47" s="7" t="n">
        <v>13.3333333333333</v>
      </c>
    </row>
    <row r="48" customFormat="false" ht="16.5" hidden="false" customHeight="false" outlineLevel="0" collapsed="false">
      <c r="A48" s="5" t="n">
        <v>45</v>
      </c>
      <c r="B48" s="6" t="s">
        <v>970</v>
      </c>
      <c r="C48" s="6" t="s">
        <v>874</v>
      </c>
      <c r="D48" s="6" t="s">
        <v>1016</v>
      </c>
      <c r="E48" s="7" t="n">
        <v>12.8666666666667</v>
      </c>
    </row>
    <row r="49" customFormat="false" ht="16.5" hidden="false" customHeight="false" outlineLevel="0" collapsed="false">
      <c r="A49" s="5" t="n">
        <v>46</v>
      </c>
      <c r="B49" s="6" t="s">
        <v>970</v>
      </c>
      <c r="C49" s="6" t="s">
        <v>876</v>
      </c>
      <c r="D49" s="6" t="s">
        <v>1017</v>
      </c>
      <c r="E49" s="7" t="n">
        <v>11.9</v>
      </c>
    </row>
    <row r="50" customFormat="false" ht="16.5" hidden="false" customHeight="false" outlineLevel="0" collapsed="false">
      <c r="A50" s="5" t="n">
        <v>47</v>
      </c>
      <c r="B50" s="6" t="s">
        <v>970</v>
      </c>
      <c r="C50" s="6" t="s">
        <v>876</v>
      </c>
      <c r="D50" s="6" t="s">
        <v>1018</v>
      </c>
      <c r="E50" s="7" t="n">
        <v>11.6666666666667</v>
      </c>
    </row>
    <row r="51" customFormat="false" ht="16.5" hidden="false" customHeight="false" outlineLevel="0" collapsed="false">
      <c r="A51" s="5" t="n">
        <v>48</v>
      </c>
      <c r="B51" s="6" t="s">
        <v>970</v>
      </c>
      <c r="C51" s="6" t="s">
        <v>874</v>
      </c>
      <c r="D51" s="6" t="s">
        <v>1019</v>
      </c>
      <c r="E51" s="7" t="n">
        <v>11.4666666666667</v>
      </c>
    </row>
    <row r="52" customFormat="false" ht="16.5" hidden="false" customHeight="false" outlineLevel="0" collapsed="false">
      <c r="A52" s="5" t="n">
        <v>49</v>
      </c>
      <c r="B52" s="6" t="s">
        <v>970</v>
      </c>
      <c r="C52" s="6" t="s">
        <v>27</v>
      </c>
      <c r="D52" s="6" t="s">
        <v>1020</v>
      </c>
      <c r="E52" s="7" t="n">
        <v>11.2666666666667</v>
      </c>
    </row>
    <row r="53" customFormat="false" ht="16.5" hidden="false" customHeight="false" outlineLevel="0" collapsed="false">
      <c r="A53" s="5" t="n">
        <v>50</v>
      </c>
      <c r="B53" s="6" t="s">
        <v>970</v>
      </c>
      <c r="C53" s="6" t="s">
        <v>971</v>
      </c>
      <c r="D53" s="6" t="s">
        <v>1021</v>
      </c>
      <c r="E53" s="7" t="n">
        <v>11.2333333333333</v>
      </c>
    </row>
    <row r="54" customFormat="false" ht="16.5" hidden="false" customHeight="false" outlineLevel="0" collapsed="false">
      <c r="A54" s="5" t="n">
        <v>51</v>
      </c>
      <c r="B54" s="6" t="s">
        <v>970</v>
      </c>
      <c r="C54" s="6" t="s">
        <v>27</v>
      </c>
      <c r="D54" s="6" t="s">
        <v>230</v>
      </c>
      <c r="E54" s="7" t="n">
        <v>11.2</v>
      </c>
    </row>
    <row r="55" customFormat="false" ht="16.5" hidden="false" customHeight="false" outlineLevel="0" collapsed="false">
      <c r="A55" s="5" t="n">
        <v>52</v>
      </c>
      <c r="B55" s="6" t="s">
        <v>970</v>
      </c>
      <c r="C55" s="6" t="s">
        <v>876</v>
      </c>
      <c r="D55" s="6" t="s">
        <v>1022</v>
      </c>
      <c r="E55" s="7" t="n">
        <v>10.8333333333333</v>
      </c>
    </row>
    <row r="56" customFormat="false" ht="16.5" hidden="false" customHeight="false" outlineLevel="0" collapsed="false">
      <c r="A56" s="5" t="n">
        <v>53</v>
      </c>
      <c r="B56" s="6" t="s">
        <v>970</v>
      </c>
      <c r="C56" s="6" t="s">
        <v>876</v>
      </c>
      <c r="D56" s="6" t="s">
        <v>1023</v>
      </c>
      <c r="E56" s="7" t="n">
        <v>10.1</v>
      </c>
    </row>
    <row r="57" customFormat="false" ht="16.5" hidden="false" customHeight="false" outlineLevel="0" collapsed="false">
      <c r="A57" s="5" t="n">
        <v>54</v>
      </c>
      <c r="B57" s="6" t="s">
        <v>970</v>
      </c>
      <c r="C57" s="6" t="s">
        <v>876</v>
      </c>
      <c r="D57" s="6" t="s">
        <v>1024</v>
      </c>
      <c r="E57" s="7" t="n">
        <v>9.6</v>
      </c>
    </row>
    <row r="58" customFormat="false" ht="16.5" hidden="false" customHeight="false" outlineLevel="0" collapsed="false">
      <c r="A58" s="5" t="n">
        <v>55</v>
      </c>
      <c r="B58" s="6" t="s">
        <v>970</v>
      </c>
      <c r="C58" s="6" t="s">
        <v>973</v>
      </c>
      <c r="D58" s="6" t="s">
        <v>1025</v>
      </c>
      <c r="E58" s="7" t="n">
        <v>9.4</v>
      </c>
    </row>
    <row r="59" customFormat="false" ht="17.25" hidden="false" customHeight="false" outlineLevel="0" collapsed="false">
      <c r="A59" s="8" t="n">
        <v>56</v>
      </c>
      <c r="B59" s="9" t="s">
        <v>970</v>
      </c>
      <c r="C59" s="9" t="s">
        <v>27</v>
      </c>
      <c r="D59" s="9" t="s">
        <v>1026</v>
      </c>
      <c r="E59" s="10" t="n">
        <v>8.66666666666667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대구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027</v>
      </c>
      <c r="C4" s="6" t="s">
        <v>869</v>
      </c>
      <c r="D4" s="6" t="s">
        <v>1028</v>
      </c>
      <c r="E4" s="7" t="n">
        <v>28.6666666666667</v>
      </c>
    </row>
    <row r="5" customFormat="false" ht="16.5" hidden="false" customHeight="false" outlineLevel="0" collapsed="false">
      <c r="A5" s="5" t="n">
        <v>2</v>
      </c>
      <c r="B5" s="6" t="s">
        <v>1027</v>
      </c>
      <c r="C5" s="6" t="s">
        <v>874</v>
      </c>
      <c r="D5" s="6" t="s">
        <v>695</v>
      </c>
      <c r="E5" s="7" t="n">
        <v>27.2666666666667</v>
      </c>
    </row>
    <row r="6" customFormat="false" ht="16.5" hidden="false" customHeight="false" outlineLevel="0" collapsed="false">
      <c r="A6" s="5" t="n">
        <v>3</v>
      </c>
      <c r="B6" s="6" t="s">
        <v>1027</v>
      </c>
      <c r="C6" s="6" t="s">
        <v>1029</v>
      </c>
      <c r="D6" s="6" t="s">
        <v>1030</v>
      </c>
      <c r="E6" s="7" t="n">
        <v>23.4666666666667</v>
      </c>
    </row>
    <row r="7" customFormat="false" ht="16.5" hidden="false" customHeight="false" outlineLevel="0" collapsed="false">
      <c r="A7" s="5" t="n">
        <v>4</v>
      </c>
      <c r="B7" s="6" t="s">
        <v>1027</v>
      </c>
      <c r="C7" s="6" t="s">
        <v>1029</v>
      </c>
      <c r="D7" s="6" t="s">
        <v>1031</v>
      </c>
      <c r="E7" s="7" t="n">
        <v>22.9666666666667</v>
      </c>
    </row>
    <row r="8" customFormat="false" ht="16.5" hidden="false" customHeight="false" outlineLevel="0" collapsed="false">
      <c r="A8" s="5" t="n">
        <v>5</v>
      </c>
      <c r="B8" s="6" t="s">
        <v>1027</v>
      </c>
      <c r="C8" s="6" t="s">
        <v>1032</v>
      </c>
      <c r="D8" s="6" t="s">
        <v>1033</v>
      </c>
      <c r="E8" s="7" t="n">
        <v>22.5666666666667</v>
      </c>
    </row>
    <row r="9" customFormat="false" ht="16.5" hidden="false" customHeight="false" outlineLevel="0" collapsed="false">
      <c r="A9" s="5" t="n">
        <v>6</v>
      </c>
      <c r="B9" s="6" t="s">
        <v>1027</v>
      </c>
      <c r="C9" s="6" t="s">
        <v>1029</v>
      </c>
      <c r="D9" s="6" t="s">
        <v>1034</v>
      </c>
      <c r="E9" s="7" t="n">
        <v>22.5333333333333</v>
      </c>
    </row>
    <row r="10" customFormat="false" ht="16.5" hidden="false" customHeight="false" outlineLevel="0" collapsed="false">
      <c r="A10" s="5" t="n">
        <v>7</v>
      </c>
      <c r="B10" s="6" t="s">
        <v>1027</v>
      </c>
      <c r="C10" s="6" t="s">
        <v>1035</v>
      </c>
      <c r="D10" s="6" t="s">
        <v>1036</v>
      </c>
      <c r="E10" s="7" t="n">
        <v>22.4666666666667</v>
      </c>
    </row>
    <row r="11" customFormat="false" ht="16.5" hidden="false" customHeight="false" outlineLevel="0" collapsed="false">
      <c r="A11" s="5" t="n">
        <v>8</v>
      </c>
      <c r="B11" s="6" t="s">
        <v>1027</v>
      </c>
      <c r="C11" s="6" t="s">
        <v>1032</v>
      </c>
      <c r="D11" s="6" t="s">
        <v>1037</v>
      </c>
      <c r="E11" s="7" t="n">
        <v>22.2333333333333</v>
      </c>
    </row>
    <row r="12" customFormat="false" ht="16.5" hidden="false" customHeight="false" outlineLevel="0" collapsed="false">
      <c r="A12" s="5" t="n">
        <v>9</v>
      </c>
      <c r="B12" s="6" t="s">
        <v>1027</v>
      </c>
      <c r="C12" s="6" t="s">
        <v>1035</v>
      </c>
      <c r="D12" s="6" t="s">
        <v>169</v>
      </c>
      <c r="E12" s="7" t="n">
        <v>21.9666666666667</v>
      </c>
    </row>
    <row r="13" customFormat="false" ht="16.5" hidden="false" customHeight="false" outlineLevel="0" collapsed="false">
      <c r="A13" s="5" t="n">
        <v>10</v>
      </c>
      <c r="B13" s="6" t="s">
        <v>1027</v>
      </c>
      <c r="C13" s="6" t="s">
        <v>1035</v>
      </c>
      <c r="D13" s="6" t="s">
        <v>1038</v>
      </c>
      <c r="E13" s="7" t="n">
        <v>21.0333333333333</v>
      </c>
    </row>
    <row r="14" customFormat="false" ht="16.5" hidden="false" customHeight="false" outlineLevel="0" collapsed="false">
      <c r="A14" s="5" t="n">
        <v>11</v>
      </c>
      <c r="B14" s="6" t="s">
        <v>1027</v>
      </c>
      <c r="C14" s="6" t="s">
        <v>1039</v>
      </c>
      <c r="D14" s="6" t="s">
        <v>1040</v>
      </c>
      <c r="E14" s="7" t="n">
        <v>20.9</v>
      </c>
    </row>
    <row r="15" customFormat="false" ht="16.5" hidden="false" customHeight="false" outlineLevel="0" collapsed="false">
      <c r="A15" s="5" t="n">
        <v>12</v>
      </c>
      <c r="B15" s="6" t="s">
        <v>1027</v>
      </c>
      <c r="C15" s="6" t="s">
        <v>1035</v>
      </c>
      <c r="D15" s="6" t="s">
        <v>1041</v>
      </c>
      <c r="E15" s="7" t="n">
        <v>20.8</v>
      </c>
    </row>
    <row r="16" customFormat="false" ht="16.5" hidden="false" customHeight="false" outlineLevel="0" collapsed="false">
      <c r="A16" s="5" t="n">
        <v>13</v>
      </c>
      <c r="B16" s="6" t="s">
        <v>1027</v>
      </c>
      <c r="C16" s="6" t="s">
        <v>876</v>
      </c>
      <c r="D16" s="6" t="s">
        <v>1042</v>
      </c>
      <c r="E16" s="7" t="n">
        <v>20.5333333333333</v>
      </c>
    </row>
    <row r="17" customFormat="false" ht="16.5" hidden="false" customHeight="false" outlineLevel="0" collapsed="false">
      <c r="A17" s="5" t="n">
        <v>14</v>
      </c>
      <c r="B17" s="6" t="s">
        <v>1027</v>
      </c>
      <c r="C17" s="6" t="s">
        <v>1039</v>
      </c>
      <c r="D17" s="6" t="s">
        <v>1043</v>
      </c>
      <c r="E17" s="7" t="n">
        <v>20.4333333333333</v>
      </c>
    </row>
    <row r="18" customFormat="false" ht="16.5" hidden="false" customHeight="false" outlineLevel="0" collapsed="false">
      <c r="A18" s="5" t="n">
        <v>15</v>
      </c>
      <c r="B18" s="6" t="s">
        <v>1027</v>
      </c>
      <c r="C18" s="6" t="s">
        <v>1035</v>
      </c>
      <c r="D18" s="6" t="s">
        <v>1044</v>
      </c>
      <c r="E18" s="7" t="n">
        <v>20.2333333333333</v>
      </c>
    </row>
    <row r="19" customFormat="false" ht="16.5" hidden="false" customHeight="false" outlineLevel="0" collapsed="false">
      <c r="A19" s="5" t="n">
        <v>16</v>
      </c>
      <c r="B19" s="6" t="s">
        <v>1027</v>
      </c>
      <c r="C19" s="6" t="s">
        <v>1039</v>
      </c>
      <c r="D19" s="6" t="s">
        <v>1045</v>
      </c>
      <c r="E19" s="7" t="n">
        <v>20.1</v>
      </c>
    </row>
    <row r="20" customFormat="false" ht="16.5" hidden="false" customHeight="false" outlineLevel="0" collapsed="false">
      <c r="A20" s="5" t="n">
        <v>17</v>
      </c>
      <c r="B20" s="6" t="s">
        <v>1027</v>
      </c>
      <c r="C20" s="6" t="s">
        <v>1039</v>
      </c>
      <c r="D20" s="6" t="s">
        <v>1046</v>
      </c>
      <c r="E20" s="7" t="n">
        <v>19.7666666666667</v>
      </c>
    </row>
    <row r="21" customFormat="false" ht="16.5" hidden="false" customHeight="false" outlineLevel="0" collapsed="false">
      <c r="A21" s="5" t="n">
        <v>18</v>
      </c>
      <c r="B21" s="6" t="s">
        <v>1027</v>
      </c>
      <c r="C21" s="6" t="s">
        <v>27</v>
      </c>
      <c r="D21" s="6" t="s">
        <v>1047</v>
      </c>
      <c r="E21" s="7" t="n">
        <v>19.6666666666667</v>
      </c>
    </row>
    <row r="22" customFormat="false" ht="16.5" hidden="false" customHeight="false" outlineLevel="0" collapsed="false">
      <c r="A22" s="5" t="n">
        <v>19</v>
      </c>
      <c r="B22" s="6" t="s">
        <v>1027</v>
      </c>
      <c r="C22" s="6" t="s">
        <v>1039</v>
      </c>
      <c r="D22" s="6" t="s">
        <v>1048</v>
      </c>
      <c r="E22" s="7" t="n">
        <v>19.6333333333333</v>
      </c>
    </row>
    <row r="23" customFormat="false" ht="16.5" hidden="false" customHeight="false" outlineLevel="0" collapsed="false">
      <c r="A23" s="5" t="n">
        <v>20</v>
      </c>
      <c r="B23" s="6" t="s">
        <v>1027</v>
      </c>
      <c r="C23" s="6" t="s">
        <v>1035</v>
      </c>
      <c r="D23" s="6" t="s">
        <v>1049</v>
      </c>
      <c r="E23" s="7" t="n">
        <v>19.6</v>
      </c>
    </row>
    <row r="24" customFormat="false" ht="16.5" hidden="false" customHeight="false" outlineLevel="0" collapsed="false">
      <c r="A24" s="5" t="n">
        <v>21</v>
      </c>
      <c r="B24" s="6" t="s">
        <v>1027</v>
      </c>
      <c r="C24" s="6" t="s">
        <v>1039</v>
      </c>
      <c r="D24" s="6" t="s">
        <v>90</v>
      </c>
      <c r="E24" s="7" t="n">
        <v>19.5666666666667</v>
      </c>
    </row>
    <row r="25" customFormat="false" ht="16.5" hidden="false" customHeight="false" outlineLevel="0" collapsed="false">
      <c r="A25" s="5" t="n">
        <v>22</v>
      </c>
      <c r="B25" s="6" t="s">
        <v>1027</v>
      </c>
      <c r="C25" s="6" t="s">
        <v>1032</v>
      </c>
      <c r="D25" s="6" t="s">
        <v>1050</v>
      </c>
      <c r="E25" s="7" t="n">
        <v>19.4666666666667</v>
      </c>
    </row>
    <row r="26" customFormat="false" ht="16.5" hidden="false" customHeight="false" outlineLevel="0" collapsed="false">
      <c r="A26" s="5" t="n">
        <v>22</v>
      </c>
      <c r="B26" s="6" t="s">
        <v>1027</v>
      </c>
      <c r="C26" s="6" t="s">
        <v>1032</v>
      </c>
      <c r="D26" s="6" t="s">
        <v>1051</v>
      </c>
      <c r="E26" s="7" t="n">
        <v>19.4666666666667</v>
      </c>
    </row>
    <row r="27" customFormat="false" ht="16.5" hidden="false" customHeight="false" outlineLevel="0" collapsed="false">
      <c r="A27" s="5" t="n">
        <v>24</v>
      </c>
      <c r="B27" s="6" t="s">
        <v>1027</v>
      </c>
      <c r="C27" s="6" t="s">
        <v>1032</v>
      </c>
      <c r="D27" s="6" t="s">
        <v>238</v>
      </c>
      <c r="E27" s="7" t="n">
        <v>19.0666666666667</v>
      </c>
    </row>
    <row r="28" customFormat="false" ht="16.5" hidden="false" customHeight="false" outlineLevel="0" collapsed="false">
      <c r="A28" s="5" t="n">
        <v>25</v>
      </c>
      <c r="B28" s="6" t="s">
        <v>1027</v>
      </c>
      <c r="C28" s="6" t="s">
        <v>1035</v>
      </c>
      <c r="D28" s="6" t="s">
        <v>1052</v>
      </c>
      <c r="E28" s="7" t="n">
        <v>18.9666666666667</v>
      </c>
    </row>
    <row r="29" customFormat="false" ht="16.5" hidden="false" customHeight="false" outlineLevel="0" collapsed="false">
      <c r="A29" s="5" t="n">
        <v>26</v>
      </c>
      <c r="B29" s="6" t="s">
        <v>1027</v>
      </c>
      <c r="C29" s="6" t="s">
        <v>1029</v>
      </c>
      <c r="D29" s="6" t="s">
        <v>1053</v>
      </c>
      <c r="E29" s="7" t="n">
        <v>18.9333333333333</v>
      </c>
    </row>
    <row r="30" customFormat="false" ht="16.5" hidden="false" customHeight="false" outlineLevel="0" collapsed="false">
      <c r="A30" s="5" t="n">
        <v>27</v>
      </c>
      <c r="B30" s="6" t="s">
        <v>1027</v>
      </c>
      <c r="C30" s="6" t="s">
        <v>27</v>
      </c>
      <c r="D30" s="6" t="s">
        <v>1054</v>
      </c>
      <c r="E30" s="7" t="n">
        <v>18.8666666666667</v>
      </c>
    </row>
    <row r="31" customFormat="false" ht="16.5" hidden="false" customHeight="false" outlineLevel="0" collapsed="false">
      <c r="A31" s="5" t="n">
        <v>28</v>
      </c>
      <c r="B31" s="6" t="s">
        <v>1027</v>
      </c>
      <c r="C31" s="6" t="s">
        <v>1035</v>
      </c>
      <c r="D31" s="6" t="s">
        <v>1055</v>
      </c>
      <c r="E31" s="7" t="n">
        <v>18.6666666666667</v>
      </c>
    </row>
    <row r="32" customFormat="false" ht="16.5" hidden="false" customHeight="false" outlineLevel="0" collapsed="false">
      <c r="A32" s="5" t="n">
        <v>28</v>
      </c>
      <c r="B32" s="6" t="s">
        <v>1027</v>
      </c>
      <c r="C32" s="6" t="s">
        <v>874</v>
      </c>
      <c r="D32" s="6" t="s">
        <v>255</v>
      </c>
      <c r="E32" s="7" t="n">
        <v>18.6666666666667</v>
      </c>
    </row>
    <row r="33" customFormat="false" ht="16.5" hidden="false" customHeight="false" outlineLevel="0" collapsed="false">
      <c r="A33" s="5" t="n">
        <v>30</v>
      </c>
      <c r="B33" s="6" t="s">
        <v>1027</v>
      </c>
      <c r="C33" s="6" t="s">
        <v>1035</v>
      </c>
      <c r="D33" s="6" t="s">
        <v>1056</v>
      </c>
      <c r="E33" s="7" t="n">
        <v>18.6</v>
      </c>
    </row>
    <row r="34" customFormat="false" ht="16.5" hidden="false" customHeight="false" outlineLevel="0" collapsed="false">
      <c r="A34" s="5" t="n">
        <v>31</v>
      </c>
      <c r="B34" s="6" t="s">
        <v>1027</v>
      </c>
      <c r="C34" s="6" t="s">
        <v>1039</v>
      </c>
      <c r="D34" s="6" t="s">
        <v>1057</v>
      </c>
      <c r="E34" s="7" t="n">
        <v>18.5</v>
      </c>
    </row>
    <row r="35" customFormat="false" ht="16.5" hidden="false" customHeight="false" outlineLevel="0" collapsed="false">
      <c r="A35" s="5" t="n">
        <v>32</v>
      </c>
      <c r="B35" s="6" t="s">
        <v>1027</v>
      </c>
      <c r="C35" s="6" t="s">
        <v>1029</v>
      </c>
      <c r="D35" s="6" t="s">
        <v>1058</v>
      </c>
      <c r="E35" s="7" t="n">
        <v>18.2666666666667</v>
      </c>
    </row>
    <row r="36" customFormat="false" ht="16.5" hidden="false" customHeight="false" outlineLevel="0" collapsed="false">
      <c r="A36" s="5" t="n">
        <v>33</v>
      </c>
      <c r="B36" s="6" t="s">
        <v>1027</v>
      </c>
      <c r="C36" s="6" t="s">
        <v>1029</v>
      </c>
      <c r="D36" s="6" t="s">
        <v>1059</v>
      </c>
      <c r="E36" s="7" t="n">
        <v>18.0666666666667</v>
      </c>
    </row>
    <row r="37" customFormat="false" ht="16.5" hidden="false" customHeight="false" outlineLevel="0" collapsed="false">
      <c r="A37" s="5" t="n">
        <v>34</v>
      </c>
      <c r="B37" s="6" t="s">
        <v>1027</v>
      </c>
      <c r="C37" s="6" t="s">
        <v>874</v>
      </c>
      <c r="D37" s="6" t="s">
        <v>1060</v>
      </c>
      <c r="E37" s="7" t="n">
        <v>17.4666666666667</v>
      </c>
    </row>
    <row r="38" customFormat="false" ht="16.5" hidden="false" customHeight="false" outlineLevel="0" collapsed="false">
      <c r="A38" s="5" t="n">
        <v>35</v>
      </c>
      <c r="B38" s="6" t="s">
        <v>1027</v>
      </c>
      <c r="C38" s="6" t="s">
        <v>1039</v>
      </c>
      <c r="D38" s="6" t="s">
        <v>1061</v>
      </c>
      <c r="E38" s="7" t="n">
        <v>17.3333333333333</v>
      </c>
    </row>
    <row r="39" customFormat="false" ht="16.5" hidden="false" customHeight="false" outlineLevel="0" collapsed="false">
      <c r="A39" s="5" t="n">
        <v>36</v>
      </c>
      <c r="B39" s="6" t="s">
        <v>1027</v>
      </c>
      <c r="C39" s="6" t="s">
        <v>1039</v>
      </c>
      <c r="D39" s="6" t="s">
        <v>1062</v>
      </c>
      <c r="E39" s="7" t="n">
        <v>17.3</v>
      </c>
    </row>
    <row r="40" customFormat="false" ht="16.5" hidden="false" customHeight="false" outlineLevel="0" collapsed="false">
      <c r="A40" s="5" t="n">
        <v>37</v>
      </c>
      <c r="B40" s="6" t="s">
        <v>1027</v>
      </c>
      <c r="C40" s="6" t="s">
        <v>1039</v>
      </c>
      <c r="D40" s="6" t="s">
        <v>1063</v>
      </c>
      <c r="E40" s="7" t="n">
        <v>17.0333333333333</v>
      </c>
    </row>
    <row r="41" customFormat="false" ht="16.5" hidden="false" customHeight="false" outlineLevel="0" collapsed="false">
      <c r="A41" s="5" t="n">
        <v>38</v>
      </c>
      <c r="B41" s="6" t="s">
        <v>1027</v>
      </c>
      <c r="C41" s="6" t="s">
        <v>1035</v>
      </c>
      <c r="D41" s="6" t="s">
        <v>1064</v>
      </c>
      <c r="E41" s="7" t="n">
        <v>16.9333333333333</v>
      </c>
    </row>
    <row r="42" customFormat="false" ht="16.5" hidden="false" customHeight="false" outlineLevel="0" collapsed="false">
      <c r="A42" s="5" t="n">
        <v>39</v>
      </c>
      <c r="B42" s="6" t="s">
        <v>1027</v>
      </c>
      <c r="C42" s="6" t="s">
        <v>876</v>
      </c>
      <c r="D42" s="6" t="s">
        <v>302</v>
      </c>
      <c r="E42" s="7" t="n">
        <v>16.7666666666667</v>
      </c>
    </row>
    <row r="43" customFormat="false" ht="16.5" hidden="false" customHeight="false" outlineLevel="0" collapsed="false">
      <c r="A43" s="5" t="n">
        <v>40</v>
      </c>
      <c r="B43" s="6" t="s">
        <v>1027</v>
      </c>
      <c r="C43" s="6" t="s">
        <v>1035</v>
      </c>
      <c r="D43" s="6" t="s">
        <v>1065</v>
      </c>
      <c r="E43" s="7" t="n">
        <v>16.4</v>
      </c>
    </row>
    <row r="44" customFormat="false" ht="16.5" hidden="false" customHeight="false" outlineLevel="0" collapsed="false">
      <c r="A44" s="5" t="n">
        <v>41</v>
      </c>
      <c r="B44" s="6" t="s">
        <v>1027</v>
      </c>
      <c r="C44" s="6" t="s">
        <v>1035</v>
      </c>
      <c r="D44" s="6" t="s">
        <v>1066</v>
      </c>
      <c r="E44" s="7" t="n">
        <v>16</v>
      </c>
    </row>
    <row r="45" customFormat="false" ht="16.5" hidden="false" customHeight="false" outlineLevel="0" collapsed="false">
      <c r="A45" s="5" t="n">
        <v>42</v>
      </c>
      <c r="B45" s="6" t="s">
        <v>1027</v>
      </c>
      <c r="C45" s="6" t="s">
        <v>1029</v>
      </c>
      <c r="D45" s="6" t="s">
        <v>151</v>
      </c>
      <c r="E45" s="7" t="n">
        <v>15.9666666666667</v>
      </c>
    </row>
    <row r="46" customFormat="false" ht="16.5" hidden="false" customHeight="false" outlineLevel="0" collapsed="false">
      <c r="A46" s="5" t="n">
        <v>42</v>
      </c>
      <c r="B46" s="6" t="s">
        <v>1027</v>
      </c>
      <c r="C46" s="6" t="s">
        <v>1039</v>
      </c>
      <c r="D46" s="6" t="s">
        <v>1067</v>
      </c>
      <c r="E46" s="7" t="n">
        <v>15.9666666666667</v>
      </c>
    </row>
    <row r="47" customFormat="false" ht="16.5" hidden="false" customHeight="false" outlineLevel="0" collapsed="false">
      <c r="A47" s="5" t="n">
        <v>44</v>
      </c>
      <c r="B47" s="6" t="s">
        <v>1027</v>
      </c>
      <c r="C47" s="6" t="s">
        <v>27</v>
      </c>
      <c r="D47" s="6" t="s">
        <v>1068</v>
      </c>
      <c r="E47" s="7" t="n">
        <v>15.7666666666667</v>
      </c>
    </row>
    <row r="48" customFormat="false" ht="16.5" hidden="false" customHeight="false" outlineLevel="0" collapsed="false">
      <c r="A48" s="5" t="n">
        <v>45</v>
      </c>
      <c r="B48" s="6" t="s">
        <v>1027</v>
      </c>
      <c r="C48" s="6" t="s">
        <v>1029</v>
      </c>
      <c r="D48" s="6" t="s">
        <v>1069</v>
      </c>
      <c r="E48" s="7" t="n">
        <v>15.5</v>
      </c>
    </row>
    <row r="49" customFormat="false" ht="16.5" hidden="false" customHeight="false" outlineLevel="0" collapsed="false">
      <c r="A49" s="5" t="n">
        <v>45</v>
      </c>
      <c r="B49" s="6" t="s">
        <v>1027</v>
      </c>
      <c r="C49" s="6" t="s">
        <v>1035</v>
      </c>
      <c r="D49" s="6" t="s">
        <v>1070</v>
      </c>
      <c r="E49" s="7" t="n">
        <v>15.5</v>
      </c>
    </row>
    <row r="50" customFormat="false" ht="16.5" hidden="false" customHeight="false" outlineLevel="0" collapsed="false">
      <c r="A50" s="5" t="n">
        <v>47</v>
      </c>
      <c r="B50" s="6" t="s">
        <v>1027</v>
      </c>
      <c r="C50" s="6" t="s">
        <v>1035</v>
      </c>
      <c r="D50" s="6" t="s">
        <v>1071</v>
      </c>
      <c r="E50" s="7" t="n">
        <v>15.4666666666667</v>
      </c>
    </row>
    <row r="51" customFormat="false" ht="16.5" hidden="false" customHeight="false" outlineLevel="0" collapsed="false">
      <c r="A51" s="5" t="n">
        <v>48</v>
      </c>
      <c r="B51" s="6" t="s">
        <v>1027</v>
      </c>
      <c r="C51" s="6" t="s">
        <v>876</v>
      </c>
      <c r="D51" s="6" t="s">
        <v>1072</v>
      </c>
      <c r="E51" s="7" t="n">
        <v>15.4333333333333</v>
      </c>
    </row>
    <row r="52" customFormat="false" ht="16.5" hidden="false" customHeight="false" outlineLevel="0" collapsed="false">
      <c r="A52" s="5" t="n">
        <v>49</v>
      </c>
      <c r="B52" s="6" t="s">
        <v>1027</v>
      </c>
      <c r="C52" s="6" t="s">
        <v>1029</v>
      </c>
      <c r="D52" s="6" t="s">
        <v>1073</v>
      </c>
      <c r="E52" s="7" t="n">
        <v>15.2666666666667</v>
      </c>
    </row>
    <row r="53" customFormat="false" ht="16.5" hidden="false" customHeight="false" outlineLevel="0" collapsed="false">
      <c r="A53" s="5" t="n">
        <v>50</v>
      </c>
      <c r="B53" s="6" t="s">
        <v>1027</v>
      </c>
      <c r="C53" s="6" t="s">
        <v>869</v>
      </c>
      <c r="D53" s="6" t="s">
        <v>1074</v>
      </c>
      <c r="E53" s="7" t="n">
        <v>15.2</v>
      </c>
    </row>
    <row r="54" customFormat="false" ht="16.5" hidden="false" customHeight="false" outlineLevel="0" collapsed="false">
      <c r="A54" s="5" t="n">
        <v>51</v>
      </c>
      <c r="B54" s="6" t="s">
        <v>1027</v>
      </c>
      <c r="C54" s="6" t="s">
        <v>874</v>
      </c>
      <c r="D54" s="6" t="s">
        <v>1075</v>
      </c>
      <c r="E54" s="7" t="n">
        <v>15.1</v>
      </c>
    </row>
    <row r="55" customFormat="false" ht="16.5" hidden="false" customHeight="false" outlineLevel="0" collapsed="false">
      <c r="A55" s="5" t="n">
        <v>52</v>
      </c>
      <c r="B55" s="6" t="s">
        <v>1027</v>
      </c>
      <c r="C55" s="6" t="s">
        <v>1039</v>
      </c>
      <c r="D55" s="6" t="s">
        <v>1076</v>
      </c>
      <c r="E55" s="7" t="n">
        <v>15</v>
      </c>
    </row>
    <row r="56" customFormat="false" ht="16.5" hidden="false" customHeight="false" outlineLevel="0" collapsed="false">
      <c r="A56" s="5" t="n">
        <v>52</v>
      </c>
      <c r="B56" s="6" t="s">
        <v>1027</v>
      </c>
      <c r="C56" s="6" t="s">
        <v>876</v>
      </c>
      <c r="D56" s="6" t="s">
        <v>1077</v>
      </c>
      <c r="E56" s="7" t="n">
        <v>15</v>
      </c>
    </row>
    <row r="57" customFormat="false" ht="16.5" hidden="false" customHeight="false" outlineLevel="0" collapsed="false">
      <c r="A57" s="5" t="n">
        <v>54</v>
      </c>
      <c r="B57" s="6" t="s">
        <v>1027</v>
      </c>
      <c r="C57" s="6" t="s">
        <v>1035</v>
      </c>
      <c r="D57" s="6" t="s">
        <v>1078</v>
      </c>
      <c r="E57" s="7" t="n">
        <v>14.6333333333333</v>
      </c>
    </row>
    <row r="58" customFormat="false" ht="16.5" hidden="false" customHeight="false" outlineLevel="0" collapsed="false">
      <c r="A58" s="5" t="n">
        <v>55</v>
      </c>
      <c r="B58" s="6" t="s">
        <v>1027</v>
      </c>
      <c r="C58" s="6" t="s">
        <v>876</v>
      </c>
      <c r="D58" s="6" t="s">
        <v>401</v>
      </c>
      <c r="E58" s="7" t="n">
        <v>14.5666666666667</v>
      </c>
    </row>
    <row r="59" customFormat="false" ht="16.5" hidden="false" customHeight="false" outlineLevel="0" collapsed="false">
      <c r="A59" s="5" t="n">
        <v>56</v>
      </c>
      <c r="B59" s="6" t="s">
        <v>1027</v>
      </c>
      <c r="C59" s="6" t="s">
        <v>1039</v>
      </c>
      <c r="D59" s="6" t="s">
        <v>1079</v>
      </c>
      <c r="E59" s="7" t="n">
        <v>14.5333333333333</v>
      </c>
    </row>
    <row r="60" customFormat="false" ht="16.5" hidden="false" customHeight="false" outlineLevel="0" collapsed="false">
      <c r="A60" s="5" t="n">
        <v>57</v>
      </c>
      <c r="B60" s="6" t="s">
        <v>1027</v>
      </c>
      <c r="C60" s="6" t="s">
        <v>1035</v>
      </c>
      <c r="D60" s="6" t="s">
        <v>123</v>
      </c>
      <c r="E60" s="7" t="n">
        <v>14.4333333333333</v>
      </c>
    </row>
    <row r="61" customFormat="false" ht="16.5" hidden="false" customHeight="false" outlineLevel="0" collapsed="false">
      <c r="A61" s="5" t="n">
        <v>57</v>
      </c>
      <c r="B61" s="6" t="s">
        <v>1027</v>
      </c>
      <c r="C61" s="6" t="s">
        <v>1035</v>
      </c>
      <c r="D61" s="6" t="s">
        <v>1080</v>
      </c>
      <c r="E61" s="7" t="n">
        <v>14.4333333333333</v>
      </c>
    </row>
    <row r="62" customFormat="false" ht="16.5" hidden="false" customHeight="false" outlineLevel="0" collapsed="false">
      <c r="A62" s="5" t="n">
        <v>59</v>
      </c>
      <c r="B62" s="6" t="s">
        <v>1027</v>
      </c>
      <c r="C62" s="6" t="s">
        <v>1035</v>
      </c>
      <c r="D62" s="6" t="s">
        <v>451</v>
      </c>
      <c r="E62" s="7" t="n">
        <v>14.4</v>
      </c>
    </row>
    <row r="63" customFormat="false" ht="16.5" hidden="false" customHeight="false" outlineLevel="0" collapsed="false">
      <c r="A63" s="5" t="n">
        <v>60</v>
      </c>
      <c r="B63" s="6" t="s">
        <v>1027</v>
      </c>
      <c r="C63" s="6" t="s">
        <v>876</v>
      </c>
      <c r="D63" s="6" t="s">
        <v>1081</v>
      </c>
      <c r="E63" s="7" t="n">
        <v>14.3</v>
      </c>
    </row>
    <row r="64" customFormat="false" ht="16.5" hidden="false" customHeight="false" outlineLevel="0" collapsed="false">
      <c r="A64" s="5" t="n">
        <v>61</v>
      </c>
      <c r="B64" s="6" t="s">
        <v>1027</v>
      </c>
      <c r="C64" s="6" t="s">
        <v>1029</v>
      </c>
      <c r="D64" s="6" t="s">
        <v>118</v>
      </c>
      <c r="E64" s="7" t="n">
        <v>14.2</v>
      </c>
    </row>
    <row r="65" customFormat="false" ht="16.5" hidden="false" customHeight="false" outlineLevel="0" collapsed="false">
      <c r="A65" s="5" t="n">
        <v>62</v>
      </c>
      <c r="B65" s="6" t="s">
        <v>1027</v>
      </c>
      <c r="C65" s="6" t="s">
        <v>1029</v>
      </c>
      <c r="D65" s="6" t="s">
        <v>1082</v>
      </c>
      <c r="E65" s="7" t="n">
        <v>14</v>
      </c>
    </row>
    <row r="66" customFormat="false" ht="16.5" hidden="false" customHeight="false" outlineLevel="0" collapsed="false">
      <c r="A66" s="5" t="n">
        <v>63</v>
      </c>
      <c r="B66" s="6" t="s">
        <v>1027</v>
      </c>
      <c r="C66" s="6" t="s">
        <v>1035</v>
      </c>
      <c r="D66" s="6" t="s">
        <v>1083</v>
      </c>
      <c r="E66" s="7" t="n">
        <v>13.8666666666667</v>
      </c>
    </row>
    <row r="67" customFormat="false" ht="16.5" hidden="false" customHeight="false" outlineLevel="0" collapsed="false">
      <c r="A67" s="5" t="n">
        <v>64</v>
      </c>
      <c r="B67" s="6" t="s">
        <v>1027</v>
      </c>
      <c r="C67" s="6" t="s">
        <v>1039</v>
      </c>
      <c r="D67" s="6" t="s">
        <v>1084</v>
      </c>
      <c r="E67" s="7" t="n">
        <v>13.8333333333333</v>
      </c>
    </row>
    <row r="68" customFormat="false" ht="16.5" hidden="false" customHeight="false" outlineLevel="0" collapsed="false">
      <c r="A68" s="5" t="n">
        <v>65</v>
      </c>
      <c r="B68" s="6" t="s">
        <v>1027</v>
      </c>
      <c r="C68" s="6" t="s">
        <v>1029</v>
      </c>
      <c r="D68" s="6" t="s">
        <v>1085</v>
      </c>
      <c r="E68" s="7" t="n">
        <v>13.8</v>
      </c>
    </row>
    <row r="69" customFormat="false" ht="16.5" hidden="false" customHeight="false" outlineLevel="0" collapsed="false">
      <c r="A69" s="5" t="n">
        <v>66</v>
      </c>
      <c r="B69" s="6" t="s">
        <v>1027</v>
      </c>
      <c r="C69" s="6" t="s">
        <v>1029</v>
      </c>
      <c r="D69" s="6" t="s">
        <v>1086</v>
      </c>
      <c r="E69" s="7" t="n">
        <v>13.7333333333333</v>
      </c>
    </row>
    <row r="70" customFormat="false" ht="16.5" hidden="false" customHeight="false" outlineLevel="0" collapsed="false">
      <c r="A70" s="5" t="n">
        <v>67</v>
      </c>
      <c r="B70" s="6" t="s">
        <v>1027</v>
      </c>
      <c r="C70" s="6" t="s">
        <v>874</v>
      </c>
      <c r="D70" s="6" t="s">
        <v>1087</v>
      </c>
      <c r="E70" s="7" t="n">
        <v>13.6666666666667</v>
      </c>
    </row>
    <row r="71" customFormat="false" ht="16.5" hidden="false" customHeight="false" outlineLevel="0" collapsed="false">
      <c r="A71" s="5" t="n">
        <v>68</v>
      </c>
      <c r="B71" s="6" t="s">
        <v>1027</v>
      </c>
      <c r="C71" s="6" t="s">
        <v>874</v>
      </c>
      <c r="D71" s="6" t="s">
        <v>1088</v>
      </c>
      <c r="E71" s="7" t="n">
        <v>13.6</v>
      </c>
    </row>
    <row r="72" customFormat="false" ht="16.5" hidden="false" customHeight="false" outlineLevel="0" collapsed="false">
      <c r="A72" s="5" t="n">
        <v>69</v>
      </c>
      <c r="B72" s="6" t="s">
        <v>1027</v>
      </c>
      <c r="C72" s="6" t="s">
        <v>1029</v>
      </c>
      <c r="D72" s="6" t="s">
        <v>1089</v>
      </c>
      <c r="E72" s="7" t="n">
        <v>13.5333333333333</v>
      </c>
    </row>
    <row r="73" customFormat="false" ht="16.5" hidden="false" customHeight="false" outlineLevel="0" collapsed="false">
      <c r="A73" s="5" t="n">
        <v>70</v>
      </c>
      <c r="B73" s="6" t="s">
        <v>1027</v>
      </c>
      <c r="C73" s="6" t="s">
        <v>1039</v>
      </c>
      <c r="D73" s="6" t="s">
        <v>788</v>
      </c>
      <c r="E73" s="7" t="n">
        <v>13.5289323553382</v>
      </c>
    </row>
    <row r="74" customFormat="false" ht="16.5" hidden="false" customHeight="false" outlineLevel="0" collapsed="false">
      <c r="A74" s="5" t="n">
        <v>71</v>
      </c>
      <c r="B74" s="6" t="s">
        <v>1027</v>
      </c>
      <c r="C74" s="6" t="s">
        <v>1039</v>
      </c>
      <c r="D74" s="6" t="s">
        <v>1090</v>
      </c>
      <c r="E74" s="7" t="n">
        <v>13.2333333333333</v>
      </c>
    </row>
    <row r="75" customFormat="false" ht="16.5" hidden="false" customHeight="false" outlineLevel="0" collapsed="false">
      <c r="A75" s="5" t="n">
        <v>72</v>
      </c>
      <c r="B75" s="6" t="s">
        <v>1027</v>
      </c>
      <c r="C75" s="6" t="s">
        <v>1035</v>
      </c>
      <c r="D75" s="6" t="s">
        <v>149</v>
      </c>
      <c r="E75" s="7" t="n">
        <v>13.1</v>
      </c>
    </row>
    <row r="76" customFormat="false" ht="16.5" hidden="false" customHeight="false" outlineLevel="0" collapsed="false">
      <c r="A76" s="5" t="n">
        <v>73</v>
      </c>
      <c r="B76" s="6" t="s">
        <v>1027</v>
      </c>
      <c r="C76" s="6" t="s">
        <v>876</v>
      </c>
      <c r="D76" s="6" t="s">
        <v>1091</v>
      </c>
      <c r="E76" s="7" t="n">
        <v>13.0333333333333</v>
      </c>
    </row>
    <row r="77" customFormat="false" ht="16.5" hidden="false" customHeight="false" outlineLevel="0" collapsed="false">
      <c r="A77" s="5" t="n">
        <v>73</v>
      </c>
      <c r="B77" s="6" t="s">
        <v>1027</v>
      </c>
      <c r="C77" s="6" t="s">
        <v>1029</v>
      </c>
      <c r="D77" s="6" t="s">
        <v>1092</v>
      </c>
      <c r="E77" s="7" t="n">
        <v>13.0333333333333</v>
      </c>
    </row>
    <row r="78" customFormat="false" ht="16.5" hidden="false" customHeight="false" outlineLevel="0" collapsed="false">
      <c r="A78" s="5" t="n">
        <v>75</v>
      </c>
      <c r="B78" s="6" t="s">
        <v>1027</v>
      </c>
      <c r="C78" s="6" t="s">
        <v>1029</v>
      </c>
      <c r="D78" s="6" t="s">
        <v>602</v>
      </c>
      <c r="E78" s="7" t="n">
        <v>12.9</v>
      </c>
    </row>
    <row r="79" customFormat="false" ht="16.5" hidden="false" customHeight="false" outlineLevel="0" collapsed="false">
      <c r="A79" s="5" t="n">
        <v>76</v>
      </c>
      <c r="B79" s="6" t="s">
        <v>1027</v>
      </c>
      <c r="C79" s="6" t="s">
        <v>869</v>
      </c>
      <c r="D79" s="6" t="s">
        <v>1093</v>
      </c>
      <c r="E79" s="7" t="n">
        <v>12.7666666666667</v>
      </c>
    </row>
    <row r="80" customFormat="false" ht="16.5" hidden="false" customHeight="false" outlineLevel="0" collapsed="false">
      <c r="A80" s="5" t="n">
        <v>77</v>
      </c>
      <c r="B80" s="6" t="s">
        <v>1027</v>
      </c>
      <c r="C80" s="6" t="s">
        <v>876</v>
      </c>
      <c r="D80" s="6" t="s">
        <v>1094</v>
      </c>
      <c r="E80" s="7" t="n">
        <v>12.5666666666667</v>
      </c>
    </row>
    <row r="81" customFormat="false" ht="16.5" hidden="false" customHeight="false" outlineLevel="0" collapsed="false">
      <c r="A81" s="5" t="n">
        <v>78</v>
      </c>
      <c r="B81" s="6" t="s">
        <v>1027</v>
      </c>
      <c r="C81" s="6" t="s">
        <v>1035</v>
      </c>
      <c r="D81" s="6" t="s">
        <v>1095</v>
      </c>
      <c r="E81" s="7" t="n">
        <v>12.4</v>
      </c>
    </row>
    <row r="82" customFormat="false" ht="16.5" hidden="false" customHeight="false" outlineLevel="0" collapsed="false">
      <c r="A82" s="5" t="n">
        <v>78</v>
      </c>
      <c r="B82" s="6" t="s">
        <v>1027</v>
      </c>
      <c r="C82" s="6" t="s">
        <v>869</v>
      </c>
      <c r="D82" s="6" t="s">
        <v>1096</v>
      </c>
      <c r="E82" s="7" t="n">
        <v>12.4</v>
      </c>
    </row>
    <row r="83" customFormat="false" ht="16.5" hidden="false" customHeight="false" outlineLevel="0" collapsed="false">
      <c r="A83" s="5" t="n">
        <v>80</v>
      </c>
      <c r="B83" s="6" t="s">
        <v>1027</v>
      </c>
      <c r="C83" s="6" t="s">
        <v>1029</v>
      </c>
      <c r="D83" s="6" t="s">
        <v>1097</v>
      </c>
      <c r="E83" s="7" t="n">
        <v>12.2</v>
      </c>
    </row>
    <row r="84" customFormat="false" ht="16.5" hidden="false" customHeight="false" outlineLevel="0" collapsed="false">
      <c r="A84" s="5" t="n">
        <v>81</v>
      </c>
      <c r="B84" s="6" t="s">
        <v>1027</v>
      </c>
      <c r="C84" s="6" t="s">
        <v>27</v>
      </c>
      <c r="D84" s="6" t="s">
        <v>1098</v>
      </c>
      <c r="E84" s="7" t="n">
        <v>12.1</v>
      </c>
    </row>
    <row r="85" customFormat="false" ht="16.5" hidden="false" customHeight="false" outlineLevel="0" collapsed="false">
      <c r="A85" s="5" t="n">
        <v>82</v>
      </c>
      <c r="B85" s="6" t="s">
        <v>1027</v>
      </c>
      <c r="C85" s="6" t="s">
        <v>1029</v>
      </c>
      <c r="D85" s="6" t="s">
        <v>240</v>
      </c>
      <c r="E85" s="7" t="n">
        <v>11.9333333333333</v>
      </c>
    </row>
    <row r="86" customFormat="false" ht="16.5" hidden="false" customHeight="false" outlineLevel="0" collapsed="false">
      <c r="A86" s="5" t="n">
        <v>82</v>
      </c>
      <c r="B86" s="6" t="s">
        <v>1027</v>
      </c>
      <c r="C86" s="6" t="s">
        <v>1035</v>
      </c>
      <c r="D86" s="6" t="s">
        <v>1099</v>
      </c>
      <c r="E86" s="7" t="n">
        <v>11.9333333333333</v>
      </c>
    </row>
    <row r="87" customFormat="false" ht="16.5" hidden="false" customHeight="false" outlineLevel="0" collapsed="false">
      <c r="A87" s="5" t="n">
        <v>82</v>
      </c>
      <c r="B87" s="6" t="s">
        <v>1027</v>
      </c>
      <c r="C87" s="6" t="s">
        <v>1029</v>
      </c>
      <c r="D87" s="6" t="s">
        <v>1100</v>
      </c>
      <c r="E87" s="7" t="n">
        <v>11.9333333333333</v>
      </c>
    </row>
    <row r="88" customFormat="false" ht="16.5" hidden="false" customHeight="false" outlineLevel="0" collapsed="false">
      <c r="A88" s="5" t="n">
        <v>85</v>
      </c>
      <c r="B88" s="6" t="s">
        <v>1027</v>
      </c>
      <c r="C88" s="6" t="s">
        <v>1035</v>
      </c>
      <c r="D88" s="6" t="s">
        <v>1101</v>
      </c>
      <c r="E88" s="7" t="n">
        <v>11.7333333333333</v>
      </c>
    </row>
    <row r="89" customFormat="false" ht="16.5" hidden="false" customHeight="false" outlineLevel="0" collapsed="false">
      <c r="A89" s="5" t="n">
        <v>86</v>
      </c>
      <c r="B89" s="6" t="s">
        <v>1027</v>
      </c>
      <c r="C89" s="6" t="s">
        <v>1039</v>
      </c>
      <c r="D89" s="6" t="s">
        <v>1102</v>
      </c>
      <c r="E89" s="7" t="n">
        <v>11.1666666666667</v>
      </c>
    </row>
    <row r="90" customFormat="false" ht="16.5" hidden="false" customHeight="false" outlineLevel="0" collapsed="false">
      <c r="A90" s="5" t="n">
        <v>87</v>
      </c>
      <c r="B90" s="6" t="s">
        <v>1027</v>
      </c>
      <c r="C90" s="6" t="s">
        <v>876</v>
      </c>
      <c r="D90" s="6" t="s">
        <v>1103</v>
      </c>
      <c r="E90" s="7" t="n">
        <v>11.1333333333333</v>
      </c>
    </row>
    <row r="91" customFormat="false" ht="16.5" hidden="false" customHeight="false" outlineLevel="0" collapsed="false">
      <c r="A91" s="5" t="n">
        <v>88</v>
      </c>
      <c r="B91" s="6" t="s">
        <v>1027</v>
      </c>
      <c r="C91" s="6" t="s">
        <v>869</v>
      </c>
      <c r="D91" s="6" t="s">
        <v>1104</v>
      </c>
      <c r="E91" s="7" t="n">
        <v>10.9666666666667</v>
      </c>
    </row>
    <row r="92" customFormat="false" ht="16.5" hidden="false" customHeight="false" outlineLevel="0" collapsed="false">
      <c r="A92" s="5" t="n">
        <v>89</v>
      </c>
      <c r="B92" s="6" t="s">
        <v>1027</v>
      </c>
      <c r="C92" s="6" t="s">
        <v>869</v>
      </c>
      <c r="D92" s="6" t="s">
        <v>1105</v>
      </c>
      <c r="E92" s="7" t="n">
        <v>10.9333333333333</v>
      </c>
    </row>
    <row r="93" customFormat="false" ht="16.5" hidden="false" customHeight="false" outlineLevel="0" collapsed="false">
      <c r="A93" s="5" t="n">
        <v>90</v>
      </c>
      <c r="B93" s="6" t="s">
        <v>1027</v>
      </c>
      <c r="C93" s="6" t="s">
        <v>1039</v>
      </c>
      <c r="D93" s="6" t="s">
        <v>1106</v>
      </c>
      <c r="E93" s="7" t="n">
        <v>10.9</v>
      </c>
    </row>
    <row r="94" customFormat="false" ht="16.5" hidden="false" customHeight="false" outlineLevel="0" collapsed="false">
      <c r="A94" s="5" t="n">
        <v>91</v>
      </c>
      <c r="B94" s="6" t="s">
        <v>1027</v>
      </c>
      <c r="C94" s="6" t="s">
        <v>874</v>
      </c>
      <c r="D94" s="6" t="s">
        <v>1107</v>
      </c>
      <c r="E94" s="7" t="n">
        <v>10.8333333333333</v>
      </c>
    </row>
    <row r="95" customFormat="false" ht="16.5" hidden="false" customHeight="false" outlineLevel="0" collapsed="false">
      <c r="A95" s="5" t="n">
        <v>92</v>
      </c>
      <c r="B95" s="6" t="s">
        <v>1027</v>
      </c>
      <c r="C95" s="6" t="s">
        <v>869</v>
      </c>
      <c r="D95" s="6" t="s">
        <v>178</v>
      </c>
      <c r="E95" s="7" t="n">
        <v>10.3133333333333</v>
      </c>
    </row>
    <row r="96" customFormat="false" ht="16.5" hidden="false" customHeight="false" outlineLevel="0" collapsed="false">
      <c r="A96" s="5" t="n">
        <v>93</v>
      </c>
      <c r="B96" s="6" t="s">
        <v>1027</v>
      </c>
      <c r="C96" s="6" t="s">
        <v>874</v>
      </c>
      <c r="D96" s="6" t="s">
        <v>472</v>
      </c>
      <c r="E96" s="7" t="n">
        <v>10.2</v>
      </c>
    </row>
    <row r="97" customFormat="false" ht="16.5" hidden="false" customHeight="false" outlineLevel="0" collapsed="false">
      <c r="A97" s="5" t="n">
        <v>94</v>
      </c>
      <c r="B97" s="6" t="s">
        <v>1027</v>
      </c>
      <c r="C97" s="6" t="s">
        <v>27</v>
      </c>
      <c r="D97" s="6" t="s">
        <v>1108</v>
      </c>
      <c r="E97" s="7" t="n">
        <v>9.83333333333333</v>
      </c>
    </row>
    <row r="98" customFormat="false" ht="16.5" hidden="false" customHeight="false" outlineLevel="0" collapsed="false">
      <c r="A98" s="5" t="n">
        <v>95</v>
      </c>
      <c r="B98" s="6" t="s">
        <v>1027</v>
      </c>
      <c r="C98" s="6" t="s">
        <v>1035</v>
      </c>
      <c r="D98" s="6" t="s">
        <v>1109</v>
      </c>
      <c r="E98" s="7" t="n">
        <v>9.66666666666667</v>
      </c>
    </row>
    <row r="99" customFormat="false" ht="16.5" hidden="false" customHeight="false" outlineLevel="0" collapsed="false">
      <c r="A99" s="5" t="n">
        <v>96</v>
      </c>
      <c r="B99" s="6" t="s">
        <v>1027</v>
      </c>
      <c r="C99" s="6" t="s">
        <v>1032</v>
      </c>
      <c r="D99" s="6" t="s">
        <v>1110</v>
      </c>
      <c r="E99" s="7" t="n">
        <v>9.16666666666667</v>
      </c>
    </row>
    <row r="100" customFormat="false" ht="16.5" hidden="false" customHeight="false" outlineLevel="0" collapsed="false">
      <c r="A100" s="5" t="n">
        <v>97</v>
      </c>
      <c r="B100" s="6" t="s">
        <v>1027</v>
      </c>
      <c r="C100" s="6" t="s">
        <v>27</v>
      </c>
      <c r="D100" s="6" t="s">
        <v>1111</v>
      </c>
      <c r="E100" s="7" t="n">
        <v>8.96666666666667</v>
      </c>
    </row>
    <row r="101" customFormat="false" ht="16.5" hidden="false" customHeight="false" outlineLevel="0" collapsed="false">
      <c r="A101" s="5" t="n">
        <v>98</v>
      </c>
      <c r="B101" s="6" t="s">
        <v>1027</v>
      </c>
      <c r="C101" s="6" t="s">
        <v>1035</v>
      </c>
      <c r="D101" s="6" t="s">
        <v>1112</v>
      </c>
      <c r="E101" s="7" t="n">
        <v>8.86666666666667</v>
      </c>
    </row>
    <row r="102" customFormat="false" ht="16.5" hidden="false" customHeight="false" outlineLevel="0" collapsed="false">
      <c r="A102" s="5" t="n">
        <v>99</v>
      </c>
      <c r="B102" s="6" t="s">
        <v>1027</v>
      </c>
      <c r="C102" s="6" t="s">
        <v>1029</v>
      </c>
      <c r="D102" s="6" t="s">
        <v>1113</v>
      </c>
      <c r="E102" s="7" t="n">
        <v>8.7</v>
      </c>
    </row>
    <row r="103" customFormat="false" ht="17.25" hidden="false" customHeight="false" outlineLevel="0" collapsed="false">
      <c r="A103" s="8" t="n">
        <v>100</v>
      </c>
      <c r="B103" s="9" t="s">
        <v>1027</v>
      </c>
      <c r="C103" s="9" t="s">
        <v>1032</v>
      </c>
      <c r="D103" s="9" t="s">
        <v>1114</v>
      </c>
      <c r="E103" s="10" t="n">
        <v>5.56666666666667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광주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115</v>
      </c>
      <c r="C4" s="6" t="s">
        <v>1039</v>
      </c>
      <c r="D4" s="6" t="s">
        <v>1116</v>
      </c>
      <c r="E4" s="7" t="n">
        <v>24.4333333333333</v>
      </c>
    </row>
    <row r="5" customFormat="false" ht="16.5" hidden="false" customHeight="false" outlineLevel="0" collapsed="false">
      <c r="A5" s="5" t="n">
        <v>2</v>
      </c>
      <c r="B5" s="6" t="s">
        <v>1115</v>
      </c>
      <c r="C5" s="6" t="s">
        <v>874</v>
      </c>
      <c r="D5" s="6" t="s">
        <v>1117</v>
      </c>
      <c r="E5" s="7" t="n">
        <v>22.2</v>
      </c>
    </row>
    <row r="6" customFormat="false" ht="16.5" hidden="false" customHeight="false" outlineLevel="0" collapsed="false">
      <c r="A6" s="5" t="n">
        <v>3</v>
      </c>
      <c r="B6" s="6" t="s">
        <v>1115</v>
      </c>
      <c r="C6" s="6" t="s">
        <v>1039</v>
      </c>
      <c r="D6" s="6" t="s">
        <v>1118</v>
      </c>
      <c r="E6" s="7" t="n">
        <v>22</v>
      </c>
    </row>
    <row r="7" customFormat="false" ht="16.5" hidden="false" customHeight="false" outlineLevel="0" collapsed="false">
      <c r="A7" s="5" t="n">
        <v>4</v>
      </c>
      <c r="B7" s="6" t="s">
        <v>1115</v>
      </c>
      <c r="C7" s="6" t="s">
        <v>869</v>
      </c>
      <c r="D7" s="6" t="s">
        <v>1119</v>
      </c>
      <c r="E7" s="7" t="n">
        <v>21</v>
      </c>
    </row>
    <row r="8" customFormat="false" ht="16.5" hidden="false" customHeight="false" outlineLevel="0" collapsed="false">
      <c r="A8" s="5" t="n">
        <v>5</v>
      </c>
      <c r="B8" s="6" t="s">
        <v>1115</v>
      </c>
      <c r="C8" s="6" t="s">
        <v>1039</v>
      </c>
      <c r="D8" s="6" t="s">
        <v>1120</v>
      </c>
      <c r="E8" s="7" t="n">
        <v>20.1</v>
      </c>
    </row>
    <row r="9" customFormat="false" ht="16.5" hidden="false" customHeight="false" outlineLevel="0" collapsed="false">
      <c r="A9" s="5" t="n">
        <v>6</v>
      </c>
      <c r="B9" s="6" t="s">
        <v>1115</v>
      </c>
      <c r="C9" s="6" t="s">
        <v>869</v>
      </c>
      <c r="D9" s="6" t="s">
        <v>1121</v>
      </c>
      <c r="E9" s="7" t="n">
        <v>20.0333333333333</v>
      </c>
    </row>
    <row r="10" customFormat="false" ht="16.5" hidden="false" customHeight="false" outlineLevel="0" collapsed="false">
      <c r="A10" s="5" t="n">
        <v>7</v>
      </c>
      <c r="B10" s="6" t="s">
        <v>1115</v>
      </c>
      <c r="C10" s="6" t="s">
        <v>874</v>
      </c>
      <c r="D10" s="6" t="s">
        <v>1122</v>
      </c>
      <c r="E10" s="7" t="n">
        <v>19.9666666666667</v>
      </c>
    </row>
    <row r="11" customFormat="false" ht="16.5" hidden="false" customHeight="false" outlineLevel="0" collapsed="false">
      <c r="A11" s="5" t="n">
        <v>8</v>
      </c>
      <c r="B11" s="6" t="s">
        <v>1115</v>
      </c>
      <c r="C11" s="6" t="s">
        <v>1039</v>
      </c>
      <c r="D11" s="6" t="s">
        <v>1123</v>
      </c>
      <c r="E11" s="7" t="n">
        <v>19.3333333333333</v>
      </c>
    </row>
    <row r="12" customFormat="false" ht="16.5" hidden="false" customHeight="false" outlineLevel="0" collapsed="false">
      <c r="A12" s="5" t="n">
        <v>9</v>
      </c>
      <c r="B12" s="6" t="s">
        <v>1115</v>
      </c>
      <c r="C12" s="6" t="s">
        <v>1124</v>
      </c>
      <c r="D12" s="6" t="s">
        <v>1125</v>
      </c>
      <c r="E12" s="7" t="n">
        <v>19.0333333333333</v>
      </c>
    </row>
    <row r="13" customFormat="false" ht="16.5" hidden="false" customHeight="false" outlineLevel="0" collapsed="false">
      <c r="A13" s="5" t="n">
        <v>10</v>
      </c>
      <c r="B13" s="6" t="s">
        <v>1115</v>
      </c>
      <c r="C13" s="6" t="s">
        <v>876</v>
      </c>
      <c r="D13" s="6" t="s">
        <v>1126</v>
      </c>
      <c r="E13" s="7" t="n">
        <v>18</v>
      </c>
    </row>
    <row r="14" customFormat="false" ht="16.5" hidden="false" customHeight="false" outlineLevel="0" collapsed="false">
      <c r="A14" s="5" t="n">
        <v>11</v>
      </c>
      <c r="B14" s="6" t="s">
        <v>1115</v>
      </c>
      <c r="C14" s="6" t="s">
        <v>1039</v>
      </c>
      <c r="D14" s="6" t="s">
        <v>1127</v>
      </c>
      <c r="E14" s="7" t="n">
        <v>17.7333333333333</v>
      </c>
    </row>
    <row r="15" customFormat="false" ht="16.5" hidden="false" customHeight="false" outlineLevel="0" collapsed="false">
      <c r="A15" s="5" t="n">
        <v>12</v>
      </c>
      <c r="B15" s="6" t="s">
        <v>1115</v>
      </c>
      <c r="C15" s="6" t="s">
        <v>1039</v>
      </c>
      <c r="D15" s="6" t="s">
        <v>1128</v>
      </c>
      <c r="E15" s="7" t="n">
        <v>17.7</v>
      </c>
    </row>
    <row r="16" customFormat="false" ht="16.5" hidden="false" customHeight="false" outlineLevel="0" collapsed="false">
      <c r="A16" s="5" t="n">
        <v>13</v>
      </c>
      <c r="B16" s="6" t="s">
        <v>1115</v>
      </c>
      <c r="C16" s="6" t="s">
        <v>1124</v>
      </c>
      <c r="D16" s="6" t="s">
        <v>1129</v>
      </c>
      <c r="E16" s="7" t="n">
        <v>17.5666666666667</v>
      </c>
    </row>
    <row r="17" customFormat="false" ht="16.5" hidden="false" customHeight="false" outlineLevel="0" collapsed="false">
      <c r="A17" s="5" t="n">
        <v>14</v>
      </c>
      <c r="B17" s="6" t="s">
        <v>1115</v>
      </c>
      <c r="C17" s="6" t="s">
        <v>876</v>
      </c>
      <c r="D17" s="6" t="s">
        <v>1130</v>
      </c>
      <c r="E17" s="7" t="n">
        <v>16.9</v>
      </c>
    </row>
    <row r="18" customFormat="false" ht="16.5" hidden="false" customHeight="false" outlineLevel="0" collapsed="false">
      <c r="A18" s="5" t="n">
        <v>15</v>
      </c>
      <c r="B18" s="6" t="s">
        <v>1115</v>
      </c>
      <c r="C18" s="6" t="s">
        <v>1124</v>
      </c>
      <c r="D18" s="6" t="s">
        <v>979</v>
      </c>
      <c r="E18" s="7" t="n">
        <v>16.5666666666667</v>
      </c>
    </row>
    <row r="19" customFormat="false" ht="16.5" hidden="false" customHeight="false" outlineLevel="0" collapsed="false">
      <c r="A19" s="5" t="n">
        <v>16</v>
      </c>
      <c r="B19" s="6" t="s">
        <v>1115</v>
      </c>
      <c r="C19" s="6" t="s">
        <v>1124</v>
      </c>
      <c r="D19" s="6" t="s">
        <v>1131</v>
      </c>
      <c r="E19" s="7" t="n">
        <v>15.6333333333333</v>
      </c>
    </row>
    <row r="20" customFormat="false" ht="16.5" hidden="false" customHeight="false" outlineLevel="0" collapsed="false">
      <c r="A20" s="5" t="n">
        <v>17</v>
      </c>
      <c r="B20" s="6" t="s">
        <v>1115</v>
      </c>
      <c r="C20" s="6" t="s">
        <v>1039</v>
      </c>
      <c r="D20" s="6" t="s">
        <v>1132</v>
      </c>
      <c r="E20" s="7" t="n">
        <v>15.4333333333333</v>
      </c>
    </row>
    <row r="21" customFormat="false" ht="16.5" hidden="false" customHeight="false" outlineLevel="0" collapsed="false">
      <c r="A21" s="5" t="n">
        <v>18</v>
      </c>
      <c r="B21" s="6" t="s">
        <v>1115</v>
      </c>
      <c r="C21" s="6" t="s">
        <v>1039</v>
      </c>
      <c r="D21" s="6" t="s">
        <v>788</v>
      </c>
      <c r="E21" s="7" t="n">
        <v>15.1515151666667</v>
      </c>
    </row>
    <row r="22" customFormat="false" ht="16.5" hidden="false" customHeight="false" outlineLevel="0" collapsed="false">
      <c r="A22" s="5" t="n">
        <v>19</v>
      </c>
      <c r="B22" s="6" t="s">
        <v>1115</v>
      </c>
      <c r="C22" s="6" t="s">
        <v>869</v>
      </c>
      <c r="D22" s="6" t="s">
        <v>1133</v>
      </c>
      <c r="E22" s="7" t="n">
        <v>14.9666666666667</v>
      </c>
    </row>
    <row r="23" customFormat="false" ht="16.5" hidden="false" customHeight="false" outlineLevel="0" collapsed="false">
      <c r="A23" s="5" t="n">
        <v>20</v>
      </c>
      <c r="B23" s="6" t="s">
        <v>1115</v>
      </c>
      <c r="C23" s="6" t="s">
        <v>876</v>
      </c>
      <c r="D23" s="6" t="s">
        <v>1134</v>
      </c>
      <c r="E23" s="7" t="n">
        <v>14.8333333333333</v>
      </c>
    </row>
    <row r="24" customFormat="false" ht="16.5" hidden="false" customHeight="false" outlineLevel="0" collapsed="false">
      <c r="A24" s="5" t="n">
        <v>21</v>
      </c>
      <c r="B24" s="6" t="s">
        <v>1115</v>
      </c>
      <c r="C24" s="6" t="s">
        <v>1124</v>
      </c>
      <c r="D24" s="6" t="s">
        <v>1135</v>
      </c>
      <c r="E24" s="7" t="n">
        <v>14.3333333333333</v>
      </c>
    </row>
    <row r="25" customFormat="false" ht="16.5" hidden="false" customHeight="false" outlineLevel="0" collapsed="false">
      <c r="A25" s="5" t="n">
        <v>22</v>
      </c>
      <c r="B25" s="6" t="s">
        <v>1115</v>
      </c>
      <c r="C25" s="6" t="s">
        <v>1039</v>
      </c>
      <c r="D25" s="6" t="s">
        <v>1136</v>
      </c>
      <c r="E25" s="7" t="n">
        <v>14.0666666666667</v>
      </c>
    </row>
    <row r="26" customFormat="false" ht="16.5" hidden="false" customHeight="false" outlineLevel="0" collapsed="false">
      <c r="A26" s="5" t="n">
        <v>23</v>
      </c>
      <c r="B26" s="6" t="s">
        <v>1115</v>
      </c>
      <c r="C26" s="6" t="s">
        <v>874</v>
      </c>
      <c r="D26" s="6" t="s">
        <v>1137</v>
      </c>
      <c r="E26" s="7" t="n">
        <v>14.0333333333333</v>
      </c>
    </row>
    <row r="27" customFormat="false" ht="16.5" hidden="false" customHeight="false" outlineLevel="0" collapsed="false">
      <c r="A27" s="5" t="n">
        <v>24</v>
      </c>
      <c r="B27" s="6" t="s">
        <v>1115</v>
      </c>
      <c r="C27" s="6" t="s">
        <v>1039</v>
      </c>
      <c r="D27" s="6" t="s">
        <v>815</v>
      </c>
      <c r="E27" s="7" t="n">
        <v>13.8666666666667</v>
      </c>
    </row>
    <row r="28" customFormat="false" ht="16.5" hidden="false" customHeight="false" outlineLevel="0" collapsed="false">
      <c r="A28" s="5" t="n">
        <v>25</v>
      </c>
      <c r="B28" s="6" t="s">
        <v>1115</v>
      </c>
      <c r="C28" s="6" t="s">
        <v>1039</v>
      </c>
      <c r="D28" s="6" t="s">
        <v>1138</v>
      </c>
      <c r="E28" s="7" t="n">
        <v>13.7</v>
      </c>
    </row>
    <row r="29" customFormat="false" ht="16.5" hidden="false" customHeight="false" outlineLevel="0" collapsed="false">
      <c r="A29" s="5" t="n">
        <v>26</v>
      </c>
      <c r="B29" s="6" t="s">
        <v>1115</v>
      </c>
      <c r="C29" s="6" t="s">
        <v>1039</v>
      </c>
      <c r="D29" s="6" t="s">
        <v>1139</v>
      </c>
      <c r="E29" s="7" t="n">
        <v>13.5333333333333</v>
      </c>
    </row>
    <row r="30" customFormat="false" ht="16.5" hidden="false" customHeight="false" outlineLevel="0" collapsed="false">
      <c r="A30" s="5" t="n">
        <v>27</v>
      </c>
      <c r="B30" s="6" t="s">
        <v>1115</v>
      </c>
      <c r="C30" s="6" t="s">
        <v>876</v>
      </c>
      <c r="D30" s="6" t="s">
        <v>1140</v>
      </c>
      <c r="E30" s="7" t="n">
        <v>13.4333333333333</v>
      </c>
    </row>
    <row r="31" customFormat="false" ht="16.5" hidden="false" customHeight="false" outlineLevel="0" collapsed="false">
      <c r="A31" s="5" t="n">
        <v>28</v>
      </c>
      <c r="B31" s="6" t="s">
        <v>1115</v>
      </c>
      <c r="C31" s="6" t="s">
        <v>1124</v>
      </c>
      <c r="D31" s="6" t="s">
        <v>267</v>
      </c>
      <c r="E31" s="7" t="n">
        <v>13.2</v>
      </c>
    </row>
    <row r="32" customFormat="false" ht="16.5" hidden="false" customHeight="false" outlineLevel="0" collapsed="false">
      <c r="A32" s="5" t="n">
        <v>29</v>
      </c>
      <c r="B32" s="6" t="s">
        <v>1115</v>
      </c>
      <c r="C32" s="6" t="s">
        <v>1039</v>
      </c>
      <c r="D32" s="6" t="s">
        <v>602</v>
      </c>
      <c r="E32" s="7" t="n">
        <v>12.7666666666667</v>
      </c>
    </row>
    <row r="33" customFormat="false" ht="16.5" hidden="false" customHeight="false" outlineLevel="0" collapsed="false">
      <c r="A33" s="5" t="n">
        <v>30</v>
      </c>
      <c r="B33" s="6" t="s">
        <v>1115</v>
      </c>
      <c r="C33" s="6" t="s">
        <v>876</v>
      </c>
      <c r="D33" s="6" t="s">
        <v>1141</v>
      </c>
      <c r="E33" s="7" t="n">
        <v>12.5666666666667</v>
      </c>
    </row>
    <row r="34" customFormat="false" ht="16.5" hidden="false" customHeight="false" outlineLevel="0" collapsed="false">
      <c r="A34" s="5" t="n">
        <v>31</v>
      </c>
      <c r="B34" s="6" t="s">
        <v>1115</v>
      </c>
      <c r="C34" s="6" t="s">
        <v>876</v>
      </c>
      <c r="D34" s="6" t="s">
        <v>1142</v>
      </c>
      <c r="E34" s="7" t="n">
        <v>12.2333333333333</v>
      </c>
    </row>
    <row r="35" customFormat="false" ht="16.5" hidden="false" customHeight="false" outlineLevel="0" collapsed="false">
      <c r="A35" s="5" t="n">
        <v>32</v>
      </c>
      <c r="B35" s="6" t="s">
        <v>1115</v>
      </c>
      <c r="C35" s="6" t="s">
        <v>876</v>
      </c>
      <c r="D35" s="6" t="s">
        <v>1143</v>
      </c>
      <c r="E35" s="7" t="n">
        <v>12.1666666666667</v>
      </c>
    </row>
    <row r="36" customFormat="false" ht="16.5" hidden="false" customHeight="false" outlineLevel="0" collapsed="false">
      <c r="A36" s="5" t="n">
        <v>33</v>
      </c>
      <c r="B36" s="6" t="s">
        <v>1115</v>
      </c>
      <c r="C36" s="6" t="s">
        <v>876</v>
      </c>
      <c r="D36" s="6" t="s">
        <v>1144</v>
      </c>
      <c r="E36" s="7" t="n">
        <v>12.0666666666667</v>
      </c>
    </row>
    <row r="37" customFormat="false" ht="16.5" hidden="false" customHeight="false" outlineLevel="0" collapsed="false">
      <c r="A37" s="5" t="n">
        <v>34</v>
      </c>
      <c r="B37" s="6" t="s">
        <v>1115</v>
      </c>
      <c r="C37" s="6" t="s">
        <v>1124</v>
      </c>
      <c r="D37" s="6" t="s">
        <v>86</v>
      </c>
      <c r="E37" s="7" t="n">
        <v>12</v>
      </c>
    </row>
    <row r="38" customFormat="false" ht="16.5" hidden="false" customHeight="false" outlineLevel="0" collapsed="false">
      <c r="A38" s="5" t="n">
        <v>35</v>
      </c>
      <c r="B38" s="6" t="s">
        <v>1115</v>
      </c>
      <c r="C38" s="6" t="s">
        <v>1039</v>
      </c>
      <c r="D38" s="6" t="s">
        <v>1145</v>
      </c>
      <c r="E38" s="7" t="n">
        <v>11.1</v>
      </c>
    </row>
    <row r="39" customFormat="false" ht="16.5" hidden="false" customHeight="false" outlineLevel="0" collapsed="false">
      <c r="A39" s="5" t="n">
        <v>36</v>
      </c>
      <c r="B39" s="6" t="s">
        <v>1115</v>
      </c>
      <c r="C39" s="6" t="s">
        <v>1039</v>
      </c>
      <c r="D39" s="6" t="s">
        <v>1146</v>
      </c>
      <c r="E39" s="7" t="n">
        <v>11.0666666666667</v>
      </c>
    </row>
    <row r="40" customFormat="false" ht="16.5" hidden="false" customHeight="false" outlineLevel="0" collapsed="false">
      <c r="A40" s="5" t="n">
        <v>37</v>
      </c>
      <c r="B40" s="6" t="s">
        <v>1115</v>
      </c>
      <c r="C40" s="6" t="s">
        <v>869</v>
      </c>
      <c r="D40" s="6" t="s">
        <v>1147</v>
      </c>
      <c r="E40" s="7" t="n">
        <v>9.56666666666667</v>
      </c>
    </row>
    <row r="41" customFormat="false" ht="16.5" hidden="false" customHeight="false" outlineLevel="0" collapsed="false">
      <c r="A41" s="5" t="n">
        <v>38</v>
      </c>
      <c r="B41" s="6" t="s">
        <v>1115</v>
      </c>
      <c r="C41" s="6" t="s">
        <v>869</v>
      </c>
      <c r="D41" s="6" t="s">
        <v>1148</v>
      </c>
      <c r="E41" s="7" t="n">
        <v>9.5</v>
      </c>
    </row>
    <row r="42" customFormat="false" ht="16.5" hidden="false" customHeight="false" outlineLevel="0" collapsed="false">
      <c r="A42" s="5" t="n">
        <v>39</v>
      </c>
      <c r="B42" s="6" t="s">
        <v>1115</v>
      </c>
      <c r="C42" s="6" t="s">
        <v>1124</v>
      </c>
      <c r="D42" s="6" t="s">
        <v>1149</v>
      </c>
      <c r="E42" s="7" t="n">
        <v>9.36666666666667</v>
      </c>
    </row>
    <row r="43" customFormat="false" ht="16.5" hidden="false" customHeight="false" outlineLevel="0" collapsed="false">
      <c r="A43" s="5" t="n">
        <v>40</v>
      </c>
      <c r="B43" s="6" t="s">
        <v>1115</v>
      </c>
      <c r="C43" s="6" t="s">
        <v>1124</v>
      </c>
      <c r="D43" s="6" t="s">
        <v>242</v>
      </c>
      <c r="E43" s="7" t="n">
        <v>8.4</v>
      </c>
    </row>
    <row r="44" customFormat="false" ht="16.5" hidden="false" customHeight="false" outlineLevel="0" collapsed="false">
      <c r="A44" s="5" t="n">
        <v>41</v>
      </c>
      <c r="B44" s="6" t="s">
        <v>1115</v>
      </c>
      <c r="C44" s="6" t="s">
        <v>1124</v>
      </c>
      <c r="D44" s="6" t="s">
        <v>83</v>
      </c>
      <c r="E44" s="7" t="n">
        <v>7.6</v>
      </c>
    </row>
    <row r="45" customFormat="false" ht="17.25" hidden="false" customHeight="false" outlineLevel="0" collapsed="false">
      <c r="A45" s="8" t="n">
        <v>42</v>
      </c>
      <c r="B45" s="9" t="s">
        <v>1115</v>
      </c>
      <c r="C45" s="9" t="s">
        <v>1039</v>
      </c>
      <c r="D45" s="9" t="s">
        <v>1150</v>
      </c>
      <c r="E45" s="10" t="n">
        <v>4.53333333333333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부산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151</v>
      </c>
      <c r="C4" s="6" t="s">
        <v>1152</v>
      </c>
      <c r="D4" s="6" t="s">
        <v>1153</v>
      </c>
      <c r="E4" s="7" t="n">
        <v>55.2333333333333</v>
      </c>
    </row>
    <row r="5" customFormat="false" ht="16.5" hidden="false" customHeight="false" outlineLevel="0" collapsed="false">
      <c r="A5" s="5" t="n">
        <v>2</v>
      </c>
      <c r="B5" s="6" t="s">
        <v>1151</v>
      </c>
      <c r="C5" s="6" t="s">
        <v>1154</v>
      </c>
      <c r="D5" s="6" t="s">
        <v>1155</v>
      </c>
      <c r="E5" s="7" t="n">
        <v>31.2333333333333</v>
      </c>
    </row>
    <row r="6" customFormat="false" ht="16.5" hidden="false" customHeight="false" outlineLevel="0" collapsed="false">
      <c r="A6" s="5" t="n">
        <v>3</v>
      </c>
      <c r="B6" s="6" t="s">
        <v>1151</v>
      </c>
      <c r="C6" s="6" t="s">
        <v>1152</v>
      </c>
      <c r="D6" s="6" t="s">
        <v>1156</v>
      </c>
      <c r="E6" s="7" t="n">
        <v>30.6666666666667</v>
      </c>
    </row>
    <row r="7" customFormat="false" ht="16.5" hidden="false" customHeight="false" outlineLevel="0" collapsed="false">
      <c r="A7" s="5" t="n">
        <v>4</v>
      </c>
      <c r="B7" s="6" t="s">
        <v>1151</v>
      </c>
      <c r="C7" s="6" t="s">
        <v>869</v>
      </c>
      <c r="D7" s="6" t="s">
        <v>1157</v>
      </c>
      <c r="E7" s="7" t="n">
        <v>29.9</v>
      </c>
    </row>
    <row r="8" customFormat="false" ht="16.5" hidden="false" customHeight="false" outlineLevel="0" collapsed="false">
      <c r="A8" s="5" t="n">
        <v>5</v>
      </c>
      <c r="B8" s="6" t="s">
        <v>1151</v>
      </c>
      <c r="C8" s="6" t="s">
        <v>876</v>
      </c>
      <c r="D8" s="6" t="s">
        <v>1158</v>
      </c>
      <c r="E8" s="7" t="n">
        <v>29.5666666666667</v>
      </c>
    </row>
    <row r="9" customFormat="false" ht="16.5" hidden="false" customHeight="false" outlineLevel="0" collapsed="false">
      <c r="A9" s="5" t="n">
        <v>6</v>
      </c>
      <c r="B9" s="6" t="s">
        <v>1151</v>
      </c>
      <c r="C9" s="6" t="s">
        <v>1152</v>
      </c>
      <c r="D9" s="6" t="s">
        <v>1159</v>
      </c>
      <c r="E9" s="7" t="n">
        <v>27.7333333333333</v>
      </c>
    </row>
    <row r="10" customFormat="false" ht="16.5" hidden="false" customHeight="false" outlineLevel="0" collapsed="false">
      <c r="A10" s="5" t="n">
        <v>7</v>
      </c>
      <c r="B10" s="6" t="s">
        <v>1151</v>
      </c>
      <c r="C10" s="6" t="s">
        <v>1160</v>
      </c>
      <c r="D10" s="6" t="s">
        <v>1161</v>
      </c>
      <c r="E10" s="7" t="n">
        <v>27.3333333333333</v>
      </c>
    </row>
    <row r="11" customFormat="false" ht="16.5" hidden="false" customHeight="false" outlineLevel="0" collapsed="false">
      <c r="A11" s="5" t="n">
        <v>8</v>
      </c>
      <c r="B11" s="6" t="s">
        <v>1151</v>
      </c>
      <c r="C11" s="6" t="s">
        <v>1162</v>
      </c>
      <c r="D11" s="6" t="s">
        <v>1163</v>
      </c>
      <c r="E11" s="7" t="n">
        <v>26.9</v>
      </c>
    </row>
    <row r="12" customFormat="false" ht="16.5" hidden="false" customHeight="false" outlineLevel="0" collapsed="false">
      <c r="A12" s="5" t="n">
        <v>9</v>
      </c>
      <c r="B12" s="6" t="s">
        <v>1151</v>
      </c>
      <c r="C12" s="6" t="s">
        <v>1164</v>
      </c>
      <c r="D12" s="6" t="s">
        <v>1165</v>
      </c>
      <c r="E12" s="7" t="n">
        <v>26.4666666666667</v>
      </c>
    </row>
    <row r="13" customFormat="false" ht="16.5" hidden="false" customHeight="false" outlineLevel="0" collapsed="false">
      <c r="A13" s="5" t="n">
        <v>10</v>
      </c>
      <c r="B13" s="6" t="s">
        <v>1151</v>
      </c>
      <c r="C13" s="6" t="s">
        <v>1164</v>
      </c>
      <c r="D13" s="6" t="s">
        <v>1166</v>
      </c>
      <c r="E13" s="7" t="n">
        <v>26.2333333333333</v>
      </c>
    </row>
    <row r="14" customFormat="false" ht="16.5" hidden="false" customHeight="false" outlineLevel="0" collapsed="false">
      <c r="A14" s="5" t="n">
        <v>11</v>
      </c>
      <c r="B14" s="6" t="s">
        <v>1151</v>
      </c>
      <c r="C14" s="6" t="s">
        <v>32</v>
      </c>
      <c r="D14" s="6" t="s">
        <v>1167</v>
      </c>
      <c r="E14" s="7" t="n">
        <v>25.4</v>
      </c>
    </row>
    <row r="15" customFormat="false" ht="16.5" hidden="false" customHeight="false" outlineLevel="0" collapsed="false">
      <c r="A15" s="5" t="n">
        <v>12</v>
      </c>
      <c r="B15" s="6" t="s">
        <v>1151</v>
      </c>
      <c r="C15" s="6" t="s">
        <v>1160</v>
      </c>
      <c r="D15" s="6" t="s">
        <v>1168</v>
      </c>
      <c r="E15" s="7" t="n">
        <v>25.1</v>
      </c>
    </row>
    <row r="16" customFormat="false" ht="16.5" hidden="false" customHeight="false" outlineLevel="0" collapsed="false">
      <c r="A16" s="5" t="n">
        <v>13</v>
      </c>
      <c r="B16" s="6" t="s">
        <v>1151</v>
      </c>
      <c r="C16" s="6" t="s">
        <v>1169</v>
      </c>
      <c r="D16" s="6" t="s">
        <v>304</v>
      </c>
      <c r="E16" s="7" t="n">
        <v>24.9666666666667</v>
      </c>
    </row>
    <row r="17" customFormat="false" ht="16.5" hidden="false" customHeight="false" outlineLevel="0" collapsed="false">
      <c r="A17" s="5" t="n">
        <v>14</v>
      </c>
      <c r="B17" s="6" t="s">
        <v>1151</v>
      </c>
      <c r="C17" s="6" t="s">
        <v>1170</v>
      </c>
      <c r="D17" s="6" t="s">
        <v>1171</v>
      </c>
      <c r="E17" s="7" t="n">
        <v>24.8666666666667</v>
      </c>
    </row>
    <row r="18" customFormat="false" ht="16.5" hidden="false" customHeight="false" outlineLevel="0" collapsed="false">
      <c r="A18" s="5" t="n">
        <v>15</v>
      </c>
      <c r="B18" s="6" t="s">
        <v>1151</v>
      </c>
      <c r="C18" s="6" t="s">
        <v>1039</v>
      </c>
      <c r="D18" s="6" t="s">
        <v>1172</v>
      </c>
      <c r="E18" s="7" t="n">
        <v>24.8</v>
      </c>
    </row>
    <row r="19" customFormat="false" ht="16.5" hidden="false" customHeight="false" outlineLevel="0" collapsed="false">
      <c r="A19" s="5" t="n">
        <v>16</v>
      </c>
      <c r="B19" s="6" t="s">
        <v>1151</v>
      </c>
      <c r="C19" s="6" t="s">
        <v>32</v>
      </c>
      <c r="D19" s="6" t="s">
        <v>1173</v>
      </c>
      <c r="E19" s="7" t="n">
        <v>24.7333333333333</v>
      </c>
    </row>
    <row r="20" customFormat="false" ht="16.5" hidden="false" customHeight="false" outlineLevel="0" collapsed="false">
      <c r="A20" s="5" t="n">
        <v>17</v>
      </c>
      <c r="B20" s="6" t="s">
        <v>1151</v>
      </c>
      <c r="C20" s="6" t="s">
        <v>1039</v>
      </c>
      <c r="D20" s="6" t="s">
        <v>1174</v>
      </c>
      <c r="E20" s="7" t="n">
        <v>24.4333333333333</v>
      </c>
    </row>
    <row r="21" customFormat="false" ht="16.5" hidden="false" customHeight="false" outlineLevel="0" collapsed="false">
      <c r="A21" s="5" t="n">
        <v>18</v>
      </c>
      <c r="B21" s="6" t="s">
        <v>1151</v>
      </c>
      <c r="C21" s="6" t="s">
        <v>1170</v>
      </c>
      <c r="D21" s="6" t="s">
        <v>1175</v>
      </c>
      <c r="E21" s="7" t="n">
        <v>24.3</v>
      </c>
    </row>
    <row r="22" customFormat="false" ht="16.5" hidden="false" customHeight="false" outlineLevel="0" collapsed="false">
      <c r="A22" s="5" t="n">
        <v>19</v>
      </c>
      <c r="B22" s="6" t="s">
        <v>1151</v>
      </c>
      <c r="C22" s="6" t="s">
        <v>869</v>
      </c>
      <c r="D22" s="6" t="s">
        <v>1176</v>
      </c>
      <c r="E22" s="7" t="n">
        <v>24.2333333333333</v>
      </c>
    </row>
    <row r="23" customFormat="false" ht="16.5" hidden="false" customHeight="false" outlineLevel="0" collapsed="false">
      <c r="A23" s="5" t="n">
        <v>20</v>
      </c>
      <c r="B23" s="6" t="s">
        <v>1151</v>
      </c>
      <c r="C23" s="6" t="s">
        <v>1177</v>
      </c>
      <c r="D23" s="6" t="s">
        <v>1178</v>
      </c>
      <c r="E23" s="7" t="n">
        <v>23.9333333333333</v>
      </c>
    </row>
    <row r="24" customFormat="false" ht="16.5" hidden="false" customHeight="false" outlineLevel="0" collapsed="false">
      <c r="A24" s="5" t="n">
        <v>21</v>
      </c>
      <c r="B24" s="6" t="s">
        <v>1151</v>
      </c>
      <c r="C24" s="6" t="s">
        <v>869</v>
      </c>
      <c r="D24" s="6" t="s">
        <v>1179</v>
      </c>
      <c r="E24" s="7" t="n">
        <v>23.6947791</v>
      </c>
    </row>
    <row r="25" customFormat="false" ht="16.5" hidden="false" customHeight="false" outlineLevel="0" collapsed="false">
      <c r="A25" s="5" t="n">
        <v>22</v>
      </c>
      <c r="B25" s="6" t="s">
        <v>1151</v>
      </c>
      <c r="C25" s="6" t="s">
        <v>1180</v>
      </c>
      <c r="D25" s="6" t="s">
        <v>1181</v>
      </c>
      <c r="E25" s="7" t="n">
        <v>23.6666666666667</v>
      </c>
    </row>
    <row r="26" customFormat="false" ht="16.5" hidden="false" customHeight="false" outlineLevel="0" collapsed="false">
      <c r="A26" s="5" t="n">
        <v>23</v>
      </c>
      <c r="B26" s="6" t="s">
        <v>1151</v>
      </c>
      <c r="C26" s="6" t="s">
        <v>1039</v>
      </c>
      <c r="D26" s="6" t="s">
        <v>1182</v>
      </c>
      <c r="E26" s="7" t="n">
        <v>23.5</v>
      </c>
    </row>
    <row r="27" customFormat="false" ht="16.5" hidden="false" customHeight="false" outlineLevel="0" collapsed="false">
      <c r="A27" s="5" t="n">
        <v>23</v>
      </c>
      <c r="B27" s="6" t="s">
        <v>1151</v>
      </c>
      <c r="C27" s="6" t="s">
        <v>1183</v>
      </c>
      <c r="D27" s="6" t="s">
        <v>1184</v>
      </c>
      <c r="E27" s="7" t="n">
        <v>23.5</v>
      </c>
    </row>
    <row r="28" customFormat="false" ht="16.5" hidden="false" customHeight="false" outlineLevel="0" collapsed="false">
      <c r="A28" s="5" t="n">
        <v>23</v>
      </c>
      <c r="B28" s="6" t="s">
        <v>1151</v>
      </c>
      <c r="C28" s="6" t="s">
        <v>1183</v>
      </c>
      <c r="D28" s="6" t="s">
        <v>1185</v>
      </c>
      <c r="E28" s="7" t="n">
        <v>23.5</v>
      </c>
    </row>
    <row r="29" customFormat="false" ht="16.5" hidden="false" customHeight="false" outlineLevel="0" collapsed="false">
      <c r="A29" s="5" t="n">
        <v>23</v>
      </c>
      <c r="B29" s="6" t="s">
        <v>1151</v>
      </c>
      <c r="C29" s="6" t="s">
        <v>1152</v>
      </c>
      <c r="D29" s="6" t="s">
        <v>1186</v>
      </c>
      <c r="E29" s="7" t="n">
        <v>23.5</v>
      </c>
    </row>
    <row r="30" customFormat="false" ht="16.5" hidden="false" customHeight="false" outlineLevel="0" collapsed="false">
      <c r="A30" s="5" t="n">
        <v>27</v>
      </c>
      <c r="B30" s="6" t="s">
        <v>1151</v>
      </c>
      <c r="C30" s="6" t="s">
        <v>1183</v>
      </c>
      <c r="D30" s="6" t="s">
        <v>1187</v>
      </c>
      <c r="E30" s="7" t="n">
        <v>23.4</v>
      </c>
    </row>
    <row r="31" customFormat="false" ht="16.5" hidden="false" customHeight="false" outlineLevel="0" collapsed="false">
      <c r="A31" s="5" t="n">
        <v>28</v>
      </c>
      <c r="B31" s="6" t="s">
        <v>1151</v>
      </c>
      <c r="C31" s="6" t="s">
        <v>1152</v>
      </c>
      <c r="D31" s="6" t="s">
        <v>1188</v>
      </c>
      <c r="E31" s="7" t="n">
        <v>23.3</v>
      </c>
    </row>
    <row r="32" customFormat="false" ht="16.5" hidden="false" customHeight="false" outlineLevel="0" collapsed="false">
      <c r="A32" s="5" t="n">
        <v>28</v>
      </c>
      <c r="B32" s="6" t="s">
        <v>1151</v>
      </c>
      <c r="C32" s="6" t="s">
        <v>1170</v>
      </c>
      <c r="D32" s="6" t="s">
        <v>1189</v>
      </c>
      <c r="E32" s="7" t="n">
        <v>23.3</v>
      </c>
    </row>
    <row r="33" customFormat="false" ht="16.5" hidden="false" customHeight="false" outlineLevel="0" collapsed="false">
      <c r="A33" s="5" t="n">
        <v>30</v>
      </c>
      <c r="B33" s="6" t="s">
        <v>1151</v>
      </c>
      <c r="C33" s="6" t="s">
        <v>1152</v>
      </c>
      <c r="D33" s="6" t="s">
        <v>1190</v>
      </c>
      <c r="E33" s="7" t="n">
        <v>23.2333333333333</v>
      </c>
    </row>
    <row r="34" customFormat="false" ht="16.5" hidden="false" customHeight="false" outlineLevel="0" collapsed="false">
      <c r="A34" s="5" t="n">
        <v>30</v>
      </c>
      <c r="B34" s="6" t="s">
        <v>1151</v>
      </c>
      <c r="C34" s="6" t="s">
        <v>1164</v>
      </c>
      <c r="D34" s="6" t="s">
        <v>1191</v>
      </c>
      <c r="E34" s="7" t="n">
        <v>23.2333333333333</v>
      </c>
    </row>
    <row r="35" customFormat="false" ht="16.5" hidden="false" customHeight="false" outlineLevel="0" collapsed="false">
      <c r="A35" s="5" t="n">
        <v>32</v>
      </c>
      <c r="B35" s="6" t="s">
        <v>1151</v>
      </c>
      <c r="C35" s="6" t="s">
        <v>1170</v>
      </c>
      <c r="D35" s="6" t="s">
        <v>1192</v>
      </c>
      <c r="E35" s="7" t="n">
        <v>23.2</v>
      </c>
    </row>
    <row r="36" customFormat="false" ht="16.5" hidden="false" customHeight="false" outlineLevel="0" collapsed="false">
      <c r="A36" s="5" t="n">
        <v>32</v>
      </c>
      <c r="B36" s="6" t="s">
        <v>1151</v>
      </c>
      <c r="C36" s="6" t="s">
        <v>1169</v>
      </c>
      <c r="D36" s="6" t="s">
        <v>1193</v>
      </c>
      <c r="E36" s="7" t="n">
        <v>23.2</v>
      </c>
    </row>
    <row r="37" customFormat="false" ht="16.5" hidden="false" customHeight="false" outlineLevel="0" collapsed="false">
      <c r="A37" s="5" t="n">
        <v>34</v>
      </c>
      <c r="B37" s="6" t="s">
        <v>1151</v>
      </c>
      <c r="C37" s="6" t="s">
        <v>869</v>
      </c>
      <c r="D37" s="6" t="s">
        <v>1194</v>
      </c>
      <c r="E37" s="7" t="n">
        <v>23.1666666666667</v>
      </c>
    </row>
    <row r="38" customFormat="false" ht="16.5" hidden="false" customHeight="false" outlineLevel="0" collapsed="false">
      <c r="A38" s="5" t="n">
        <v>35</v>
      </c>
      <c r="B38" s="6" t="s">
        <v>1151</v>
      </c>
      <c r="C38" s="6" t="s">
        <v>876</v>
      </c>
      <c r="D38" s="6" t="s">
        <v>1195</v>
      </c>
      <c r="E38" s="7" t="n">
        <v>22.9666666666667</v>
      </c>
    </row>
    <row r="39" customFormat="false" ht="16.5" hidden="false" customHeight="false" outlineLevel="0" collapsed="false">
      <c r="A39" s="5" t="n">
        <v>36</v>
      </c>
      <c r="B39" s="6" t="s">
        <v>1151</v>
      </c>
      <c r="C39" s="6" t="s">
        <v>1039</v>
      </c>
      <c r="D39" s="6" t="s">
        <v>1196</v>
      </c>
      <c r="E39" s="7" t="n">
        <v>22.7333333333333</v>
      </c>
    </row>
    <row r="40" customFormat="false" ht="16.5" hidden="false" customHeight="false" outlineLevel="0" collapsed="false">
      <c r="A40" s="5" t="n">
        <v>37</v>
      </c>
      <c r="B40" s="6" t="s">
        <v>1151</v>
      </c>
      <c r="C40" s="6" t="s">
        <v>869</v>
      </c>
      <c r="D40" s="6" t="s">
        <v>1197</v>
      </c>
      <c r="E40" s="7" t="n">
        <v>22.5</v>
      </c>
    </row>
    <row r="41" customFormat="false" ht="16.5" hidden="false" customHeight="false" outlineLevel="0" collapsed="false">
      <c r="A41" s="5" t="n">
        <v>38</v>
      </c>
      <c r="B41" s="6" t="s">
        <v>1151</v>
      </c>
      <c r="C41" s="6" t="s">
        <v>1177</v>
      </c>
      <c r="D41" s="6" t="s">
        <v>1198</v>
      </c>
      <c r="E41" s="7" t="n">
        <v>22.3333333333333</v>
      </c>
    </row>
    <row r="42" customFormat="false" ht="16.5" hidden="false" customHeight="false" outlineLevel="0" collapsed="false">
      <c r="A42" s="5" t="n">
        <v>39</v>
      </c>
      <c r="B42" s="6" t="s">
        <v>1151</v>
      </c>
      <c r="C42" s="6" t="s">
        <v>1169</v>
      </c>
      <c r="D42" s="6" t="s">
        <v>1199</v>
      </c>
      <c r="E42" s="7" t="n">
        <v>22.2666666666667</v>
      </c>
    </row>
    <row r="43" customFormat="false" ht="16.5" hidden="false" customHeight="false" outlineLevel="0" collapsed="false">
      <c r="A43" s="5" t="n">
        <v>40</v>
      </c>
      <c r="B43" s="6" t="s">
        <v>1151</v>
      </c>
      <c r="C43" s="6" t="s">
        <v>1183</v>
      </c>
      <c r="D43" s="6" t="s">
        <v>1200</v>
      </c>
      <c r="E43" s="7" t="n">
        <v>21.8</v>
      </c>
    </row>
    <row r="44" customFormat="false" ht="16.5" hidden="false" customHeight="false" outlineLevel="0" collapsed="false">
      <c r="A44" s="5" t="n">
        <v>41</v>
      </c>
      <c r="B44" s="6" t="s">
        <v>1151</v>
      </c>
      <c r="C44" s="6" t="s">
        <v>869</v>
      </c>
      <c r="D44" s="6" t="s">
        <v>1201</v>
      </c>
      <c r="E44" s="7" t="n">
        <v>21.7</v>
      </c>
    </row>
    <row r="45" customFormat="false" ht="16.5" hidden="false" customHeight="false" outlineLevel="0" collapsed="false">
      <c r="A45" s="5" t="n">
        <v>42</v>
      </c>
      <c r="B45" s="6" t="s">
        <v>1151</v>
      </c>
      <c r="C45" s="6" t="s">
        <v>1164</v>
      </c>
      <c r="D45" s="6" t="s">
        <v>1202</v>
      </c>
      <c r="E45" s="7" t="n">
        <v>21.4539007</v>
      </c>
    </row>
    <row r="46" customFormat="false" ht="16.5" hidden="false" customHeight="false" outlineLevel="0" collapsed="false">
      <c r="A46" s="5" t="n">
        <v>43</v>
      </c>
      <c r="B46" s="6" t="s">
        <v>1151</v>
      </c>
      <c r="C46" s="6" t="s">
        <v>869</v>
      </c>
      <c r="D46" s="6" t="s">
        <v>742</v>
      </c>
      <c r="E46" s="7" t="n">
        <v>21.2666666666667</v>
      </c>
    </row>
    <row r="47" customFormat="false" ht="16.5" hidden="false" customHeight="false" outlineLevel="0" collapsed="false">
      <c r="A47" s="5" t="n">
        <v>43</v>
      </c>
      <c r="B47" s="6" t="s">
        <v>1151</v>
      </c>
      <c r="C47" s="6" t="s">
        <v>1160</v>
      </c>
      <c r="D47" s="6" t="s">
        <v>125</v>
      </c>
      <c r="E47" s="7" t="n">
        <v>21.2666666666667</v>
      </c>
    </row>
    <row r="48" customFormat="false" ht="16.5" hidden="false" customHeight="false" outlineLevel="0" collapsed="false">
      <c r="A48" s="5" t="n">
        <v>45</v>
      </c>
      <c r="B48" s="6" t="s">
        <v>1151</v>
      </c>
      <c r="C48" s="6" t="s">
        <v>1169</v>
      </c>
      <c r="D48" s="6" t="s">
        <v>1203</v>
      </c>
      <c r="E48" s="7" t="n">
        <v>21.1</v>
      </c>
    </row>
    <row r="49" customFormat="false" ht="16.5" hidden="false" customHeight="false" outlineLevel="0" collapsed="false">
      <c r="A49" s="5" t="n">
        <v>46</v>
      </c>
      <c r="B49" s="6" t="s">
        <v>1151</v>
      </c>
      <c r="C49" s="6" t="s">
        <v>869</v>
      </c>
      <c r="D49" s="6" t="s">
        <v>1204</v>
      </c>
      <c r="E49" s="7" t="n">
        <v>21.0666666666667</v>
      </c>
    </row>
    <row r="50" customFormat="false" ht="16.5" hidden="false" customHeight="false" outlineLevel="0" collapsed="false">
      <c r="A50" s="5" t="n">
        <v>47</v>
      </c>
      <c r="B50" s="6" t="s">
        <v>1151</v>
      </c>
      <c r="C50" s="6" t="s">
        <v>1180</v>
      </c>
      <c r="D50" s="6" t="s">
        <v>1205</v>
      </c>
      <c r="E50" s="7" t="n">
        <v>20.8</v>
      </c>
    </row>
    <row r="51" customFormat="false" ht="16.5" hidden="false" customHeight="false" outlineLevel="0" collapsed="false">
      <c r="A51" s="5" t="n">
        <v>48</v>
      </c>
      <c r="B51" s="6" t="s">
        <v>1151</v>
      </c>
      <c r="C51" s="6" t="s">
        <v>1162</v>
      </c>
      <c r="D51" s="6" t="s">
        <v>1206</v>
      </c>
      <c r="E51" s="7" t="n">
        <v>20.6333333333333</v>
      </c>
    </row>
    <row r="52" customFormat="false" ht="16.5" hidden="false" customHeight="false" outlineLevel="0" collapsed="false">
      <c r="A52" s="5" t="n">
        <v>48</v>
      </c>
      <c r="B52" s="6" t="s">
        <v>1151</v>
      </c>
      <c r="C52" s="6" t="s">
        <v>1180</v>
      </c>
      <c r="D52" s="6" t="s">
        <v>1207</v>
      </c>
      <c r="E52" s="7" t="n">
        <v>20.6333333333333</v>
      </c>
    </row>
    <row r="53" customFormat="false" ht="16.5" hidden="false" customHeight="false" outlineLevel="0" collapsed="false">
      <c r="A53" s="5" t="n">
        <v>50</v>
      </c>
      <c r="B53" s="6" t="s">
        <v>1151</v>
      </c>
      <c r="C53" s="6" t="s">
        <v>1180</v>
      </c>
      <c r="D53" s="6" t="s">
        <v>1208</v>
      </c>
      <c r="E53" s="7" t="n">
        <v>20.4666666666667</v>
      </c>
    </row>
    <row r="54" customFormat="false" ht="16.5" hidden="false" customHeight="false" outlineLevel="0" collapsed="false">
      <c r="A54" s="5" t="n">
        <v>50</v>
      </c>
      <c r="B54" s="6" t="s">
        <v>1151</v>
      </c>
      <c r="C54" s="6" t="s">
        <v>1162</v>
      </c>
      <c r="D54" s="6" t="s">
        <v>1209</v>
      </c>
      <c r="E54" s="7" t="n">
        <v>20.4666666666667</v>
      </c>
    </row>
    <row r="55" customFormat="false" ht="16.5" hidden="false" customHeight="false" outlineLevel="0" collapsed="false">
      <c r="A55" s="5" t="n">
        <v>52</v>
      </c>
      <c r="B55" s="6" t="s">
        <v>1151</v>
      </c>
      <c r="C55" s="6" t="s">
        <v>1160</v>
      </c>
      <c r="D55" s="6" t="s">
        <v>1210</v>
      </c>
      <c r="E55" s="7" t="n">
        <v>20.3666666666667</v>
      </c>
    </row>
    <row r="56" customFormat="false" ht="16.5" hidden="false" customHeight="false" outlineLevel="0" collapsed="false">
      <c r="A56" s="5" t="n">
        <v>53</v>
      </c>
      <c r="B56" s="6" t="s">
        <v>1151</v>
      </c>
      <c r="C56" s="6" t="s">
        <v>1183</v>
      </c>
      <c r="D56" s="6" t="s">
        <v>1211</v>
      </c>
      <c r="E56" s="7" t="n">
        <v>20.3333333333333</v>
      </c>
    </row>
    <row r="57" customFormat="false" ht="16.5" hidden="false" customHeight="false" outlineLevel="0" collapsed="false">
      <c r="A57" s="5" t="n">
        <v>54</v>
      </c>
      <c r="B57" s="6" t="s">
        <v>1151</v>
      </c>
      <c r="C57" s="6" t="s">
        <v>1169</v>
      </c>
      <c r="D57" s="6" t="s">
        <v>1212</v>
      </c>
      <c r="E57" s="7" t="n">
        <v>20.3</v>
      </c>
    </row>
    <row r="58" customFormat="false" ht="16.5" hidden="false" customHeight="false" outlineLevel="0" collapsed="false">
      <c r="A58" s="5" t="n">
        <v>55</v>
      </c>
      <c r="B58" s="6" t="s">
        <v>1151</v>
      </c>
      <c r="C58" s="6" t="s">
        <v>1164</v>
      </c>
      <c r="D58" s="6" t="s">
        <v>1213</v>
      </c>
      <c r="E58" s="7" t="n">
        <v>20</v>
      </c>
    </row>
    <row r="59" customFormat="false" ht="16.5" hidden="false" customHeight="false" outlineLevel="0" collapsed="false">
      <c r="A59" s="5" t="n">
        <v>56</v>
      </c>
      <c r="B59" s="6" t="s">
        <v>1151</v>
      </c>
      <c r="C59" s="6" t="s">
        <v>1039</v>
      </c>
      <c r="D59" s="6" t="s">
        <v>447</v>
      </c>
      <c r="E59" s="7" t="n">
        <v>19.8</v>
      </c>
    </row>
    <row r="60" customFormat="false" ht="16.5" hidden="false" customHeight="false" outlineLevel="0" collapsed="false">
      <c r="A60" s="5" t="n">
        <v>57</v>
      </c>
      <c r="B60" s="6" t="s">
        <v>1151</v>
      </c>
      <c r="C60" s="6" t="s">
        <v>1164</v>
      </c>
      <c r="D60" s="6" t="s">
        <v>1214</v>
      </c>
      <c r="E60" s="7" t="n">
        <v>19.6666666666667</v>
      </c>
    </row>
    <row r="61" customFormat="false" ht="16.5" hidden="false" customHeight="false" outlineLevel="0" collapsed="false">
      <c r="A61" s="5" t="n">
        <v>58</v>
      </c>
      <c r="B61" s="6" t="s">
        <v>1151</v>
      </c>
      <c r="C61" s="6" t="s">
        <v>876</v>
      </c>
      <c r="D61" s="6" t="s">
        <v>1215</v>
      </c>
      <c r="E61" s="7" t="n">
        <v>19.5333333333333</v>
      </c>
    </row>
    <row r="62" customFormat="false" ht="16.5" hidden="false" customHeight="false" outlineLevel="0" collapsed="false">
      <c r="A62" s="5" t="n">
        <v>58</v>
      </c>
      <c r="B62" s="6" t="s">
        <v>1151</v>
      </c>
      <c r="C62" s="6" t="s">
        <v>1177</v>
      </c>
      <c r="D62" s="6" t="s">
        <v>1216</v>
      </c>
      <c r="E62" s="7" t="n">
        <v>19.5333333333333</v>
      </c>
    </row>
    <row r="63" customFormat="false" ht="16.5" hidden="false" customHeight="false" outlineLevel="0" collapsed="false">
      <c r="A63" s="5" t="n">
        <v>60</v>
      </c>
      <c r="B63" s="6" t="s">
        <v>1151</v>
      </c>
      <c r="C63" s="6" t="s">
        <v>1170</v>
      </c>
      <c r="D63" s="6" t="s">
        <v>1217</v>
      </c>
      <c r="E63" s="7" t="n">
        <v>19.4333333333333</v>
      </c>
    </row>
    <row r="64" customFormat="false" ht="16.5" hidden="false" customHeight="false" outlineLevel="0" collapsed="false">
      <c r="A64" s="5" t="n">
        <v>61</v>
      </c>
      <c r="B64" s="6" t="s">
        <v>1151</v>
      </c>
      <c r="C64" s="6" t="s">
        <v>869</v>
      </c>
      <c r="D64" s="6" t="s">
        <v>1218</v>
      </c>
      <c r="E64" s="7" t="n">
        <v>19.3666666666667</v>
      </c>
    </row>
    <row r="65" customFormat="false" ht="16.5" hidden="false" customHeight="false" outlineLevel="0" collapsed="false">
      <c r="A65" s="5" t="n">
        <v>62</v>
      </c>
      <c r="B65" s="6" t="s">
        <v>1151</v>
      </c>
      <c r="C65" s="6" t="s">
        <v>876</v>
      </c>
      <c r="D65" s="6" t="s">
        <v>1219</v>
      </c>
      <c r="E65" s="7" t="n">
        <v>19.0666666666667</v>
      </c>
    </row>
    <row r="66" customFormat="false" ht="16.5" hidden="false" customHeight="false" outlineLevel="0" collapsed="false">
      <c r="A66" s="5" t="n">
        <v>63</v>
      </c>
      <c r="B66" s="6" t="s">
        <v>1151</v>
      </c>
      <c r="C66" s="6" t="s">
        <v>1160</v>
      </c>
      <c r="D66" s="6" t="s">
        <v>1220</v>
      </c>
      <c r="E66" s="7" t="n">
        <v>19.0333333333333</v>
      </c>
    </row>
    <row r="67" customFormat="false" ht="16.5" hidden="false" customHeight="false" outlineLevel="0" collapsed="false">
      <c r="A67" s="5" t="n">
        <v>64</v>
      </c>
      <c r="B67" s="6" t="s">
        <v>1151</v>
      </c>
      <c r="C67" s="6" t="s">
        <v>1180</v>
      </c>
      <c r="D67" s="6" t="s">
        <v>1221</v>
      </c>
      <c r="E67" s="7" t="n">
        <v>19</v>
      </c>
    </row>
    <row r="68" customFormat="false" ht="16.5" hidden="false" customHeight="false" outlineLevel="0" collapsed="false">
      <c r="A68" s="5" t="n">
        <v>65</v>
      </c>
      <c r="B68" s="6" t="s">
        <v>1151</v>
      </c>
      <c r="C68" s="6" t="s">
        <v>1170</v>
      </c>
      <c r="D68" s="6" t="s">
        <v>433</v>
      </c>
      <c r="E68" s="7" t="n">
        <v>18.9</v>
      </c>
    </row>
    <row r="69" customFormat="false" ht="16.5" hidden="false" customHeight="false" outlineLevel="0" collapsed="false">
      <c r="A69" s="5" t="n">
        <v>66</v>
      </c>
      <c r="B69" s="6" t="s">
        <v>1151</v>
      </c>
      <c r="C69" s="6" t="s">
        <v>1170</v>
      </c>
      <c r="D69" s="6" t="s">
        <v>1222</v>
      </c>
      <c r="E69" s="7" t="n">
        <v>18.5</v>
      </c>
    </row>
    <row r="70" customFormat="false" ht="16.5" hidden="false" customHeight="false" outlineLevel="0" collapsed="false">
      <c r="A70" s="5" t="n">
        <v>67</v>
      </c>
      <c r="B70" s="6" t="s">
        <v>1151</v>
      </c>
      <c r="C70" s="6" t="s">
        <v>1154</v>
      </c>
      <c r="D70" s="6" t="s">
        <v>280</v>
      </c>
      <c r="E70" s="7" t="n">
        <v>18.4666666666667</v>
      </c>
    </row>
    <row r="71" customFormat="false" ht="16.5" hidden="false" customHeight="false" outlineLevel="0" collapsed="false">
      <c r="A71" s="5" t="n">
        <v>68</v>
      </c>
      <c r="B71" s="6" t="s">
        <v>1151</v>
      </c>
      <c r="C71" s="6" t="s">
        <v>874</v>
      </c>
      <c r="D71" s="6" t="s">
        <v>1223</v>
      </c>
      <c r="E71" s="7" t="n">
        <v>18.2</v>
      </c>
    </row>
    <row r="72" customFormat="false" ht="16.5" hidden="false" customHeight="false" outlineLevel="0" collapsed="false">
      <c r="A72" s="5" t="n">
        <v>69</v>
      </c>
      <c r="B72" s="6" t="s">
        <v>1151</v>
      </c>
      <c r="C72" s="6" t="s">
        <v>1152</v>
      </c>
      <c r="D72" s="6" t="s">
        <v>1224</v>
      </c>
      <c r="E72" s="7" t="n">
        <v>18.1333333333333</v>
      </c>
    </row>
    <row r="73" customFormat="false" ht="16.5" hidden="false" customHeight="false" outlineLevel="0" collapsed="false">
      <c r="A73" s="5" t="n">
        <v>69</v>
      </c>
      <c r="B73" s="6" t="s">
        <v>1151</v>
      </c>
      <c r="C73" s="6" t="s">
        <v>1160</v>
      </c>
      <c r="D73" s="6" t="s">
        <v>769</v>
      </c>
      <c r="E73" s="7" t="n">
        <v>18.1333333333333</v>
      </c>
    </row>
    <row r="74" customFormat="false" ht="16.5" hidden="false" customHeight="false" outlineLevel="0" collapsed="false">
      <c r="A74" s="5" t="n">
        <v>71</v>
      </c>
      <c r="B74" s="6" t="s">
        <v>1151</v>
      </c>
      <c r="C74" s="6" t="s">
        <v>27</v>
      </c>
      <c r="D74" s="6" t="s">
        <v>118</v>
      </c>
      <c r="E74" s="7" t="n">
        <v>18.1</v>
      </c>
    </row>
    <row r="75" customFormat="false" ht="16.5" hidden="false" customHeight="false" outlineLevel="0" collapsed="false">
      <c r="A75" s="5" t="n">
        <v>72</v>
      </c>
      <c r="B75" s="6" t="s">
        <v>1151</v>
      </c>
      <c r="C75" s="6" t="s">
        <v>1183</v>
      </c>
      <c r="D75" s="6" t="s">
        <v>1225</v>
      </c>
      <c r="E75" s="7" t="n">
        <v>17.9333333333333</v>
      </c>
    </row>
    <row r="76" customFormat="false" ht="16.5" hidden="false" customHeight="false" outlineLevel="0" collapsed="false">
      <c r="A76" s="5" t="n">
        <v>73</v>
      </c>
      <c r="B76" s="6" t="s">
        <v>1151</v>
      </c>
      <c r="C76" s="6" t="s">
        <v>1160</v>
      </c>
      <c r="D76" s="6" t="s">
        <v>1226</v>
      </c>
      <c r="E76" s="7" t="n">
        <v>17.8666666666667</v>
      </c>
    </row>
    <row r="77" customFormat="false" ht="16.5" hidden="false" customHeight="false" outlineLevel="0" collapsed="false">
      <c r="A77" s="5" t="n">
        <v>74</v>
      </c>
      <c r="B77" s="6" t="s">
        <v>1151</v>
      </c>
      <c r="C77" s="6" t="s">
        <v>1183</v>
      </c>
      <c r="D77" s="6" t="s">
        <v>1227</v>
      </c>
      <c r="E77" s="7" t="n">
        <v>17.8333333333333</v>
      </c>
    </row>
    <row r="78" customFormat="false" ht="16.5" hidden="false" customHeight="false" outlineLevel="0" collapsed="false">
      <c r="A78" s="5" t="n">
        <v>74</v>
      </c>
      <c r="B78" s="6" t="s">
        <v>1151</v>
      </c>
      <c r="C78" s="6" t="s">
        <v>876</v>
      </c>
      <c r="D78" s="6" t="s">
        <v>1228</v>
      </c>
      <c r="E78" s="7" t="n">
        <v>17.8333333333333</v>
      </c>
    </row>
    <row r="79" customFormat="false" ht="16.5" hidden="false" customHeight="false" outlineLevel="0" collapsed="false">
      <c r="A79" s="5" t="n">
        <v>76</v>
      </c>
      <c r="B79" s="6" t="s">
        <v>1151</v>
      </c>
      <c r="C79" s="6" t="s">
        <v>1152</v>
      </c>
      <c r="D79" s="6" t="s">
        <v>1229</v>
      </c>
      <c r="E79" s="7" t="n">
        <v>17.8</v>
      </c>
    </row>
    <row r="80" customFormat="false" ht="16.5" hidden="false" customHeight="false" outlineLevel="0" collapsed="false">
      <c r="A80" s="5" t="n">
        <v>77</v>
      </c>
      <c r="B80" s="6" t="s">
        <v>1151</v>
      </c>
      <c r="C80" s="6" t="s">
        <v>1230</v>
      </c>
      <c r="D80" s="6" t="s">
        <v>1231</v>
      </c>
      <c r="E80" s="7" t="n">
        <v>17.7666666666667</v>
      </c>
    </row>
    <row r="81" customFormat="false" ht="16.5" hidden="false" customHeight="false" outlineLevel="0" collapsed="false">
      <c r="A81" s="5" t="n">
        <v>78</v>
      </c>
      <c r="B81" s="6" t="s">
        <v>1151</v>
      </c>
      <c r="C81" s="6" t="s">
        <v>1152</v>
      </c>
      <c r="D81" s="6" t="s">
        <v>1232</v>
      </c>
      <c r="E81" s="7" t="n">
        <v>17.7333333333333</v>
      </c>
    </row>
    <row r="82" customFormat="false" ht="16.5" hidden="false" customHeight="false" outlineLevel="0" collapsed="false">
      <c r="A82" s="5" t="n">
        <v>79</v>
      </c>
      <c r="B82" s="6" t="s">
        <v>1151</v>
      </c>
      <c r="C82" s="6" t="s">
        <v>1170</v>
      </c>
      <c r="D82" s="6" t="s">
        <v>1233</v>
      </c>
      <c r="E82" s="7" t="n">
        <v>17.7</v>
      </c>
    </row>
    <row r="83" customFormat="false" ht="16.5" hidden="false" customHeight="false" outlineLevel="0" collapsed="false">
      <c r="A83" s="5" t="n">
        <v>80</v>
      </c>
      <c r="B83" s="6" t="s">
        <v>1151</v>
      </c>
      <c r="C83" s="6" t="s">
        <v>1039</v>
      </c>
      <c r="D83" s="6" t="s">
        <v>1234</v>
      </c>
      <c r="E83" s="7" t="n">
        <v>17.6</v>
      </c>
    </row>
    <row r="84" customFormat="false" ht="16.5" hidden="false" customHeight="false" outlineLevel="0" collapsed="false">
      <c r="A84" s="5" t="n">
        <v>80</v>
      </c>
      <c r="B84" s="6" t="s">
        <v>1151</v>
      </c>
      <c r="C84" s="6" t="s">
        <v>1183</v>
      </c>
      <c r="D84" s="6" t="s">
        <v>1067</v>
      </c>
      <c r="E84" s="7" t="n">
        <v>17.6</v>
      </c>
    </row>
    <row r="85" customFormat="false" ht="16.5" hidden="false" customHeight="false" outlineLevel="0" collapsed="false">
      <c r="A85" s="5" t="n">
        <v>82</v>
      </c>
      <c r="B85" s="6" t="s">
        <v>1151</v>
      </c>
      <c r="C85" s="6" t="s">
        <v>1170</v>
      </c>
      <c r="D85" s="6" t="s">
        <v>1235</v>
      </c>
      <c r="E85" s="7" t="n">
        <v>17.5</v>
      </c>
    </row>
    <row r="86" customFormat="false" ht="16.5" hidden="false" customHeight="false" outlineLevel="0" collapsed="false">
      <c r="A86" s="5" t="n">
        <v>83</v>
      </c>
      <c r="B86" s="6" t="s">
        <v>1151</v>
      </c>
      <c r="C86" s="6" t="s">
        <v>1180</v>
      </c>
      <c r="D86" s="6" t="s">
        <v>1236</v>
      </c>
      <c r="E86" s="7" t="n">
        <v>17.4666666666667</v>
      </c>
    </row>
    <row r="87" customFormat="false" ht="16.5" hidden="false" customHeight="false" outlineLevel="0" collapsed="false">
      <c r="A87" s="5" t="n">
        <v>84</v>
      </c>
      <c r="B87" s="6" t="s">
        <v>1151</v>
      </c>
      <c r="C87" s="6" t="s">
        <v>1180</v>
      </c>
      <c r="D87" s="6" t="s">
        <v>1237</v>
      </c>
      <c r="E87" s="7" t="n">
        <v>17.3666666666667</v>
      </c>
    </row>
    <row r="88" customFormat="false" ht="16.5" hidden="false" customHeight="false" outlineLevel="0" collapsed="false">
      <c r="A88" s="5" t="n">
        <v>85</v>
      </c>
      <c r="B88" s="6" t="s">
        <v>1151</v>
      </c>
      <c r="C88" s="6" t="s">
        <v>1039</v>
      </c>
      <c r="D88" s="6" t="s">
        <v>1112</v>
      </c>
      <c r="E88" s="7" t="n">
        <v>17.3333333333333</v>
      </c>
    </row>
    <row r="89" customFormat="false" ht="16.5" hidden="false" customHeight="false" outlineLevel="0" collapsed="false">
      <c r="A89" s="5" t="n">
        <v>85</v>
      </c>
      <c r="B89" s="6" t="s">
        <v>1151</v>
      </c>
      <c r="C89" s="6" t="s">
        <v>32</v>
      </c>
      <c r="D89" s="6" t="s">
        <v>1238</v>
      </c>
      <c r="E89" s="7" t="n">
        <v>17.3333333333333</v>
      </c>
    </row>
    <row r="90" customFormat="false" ht="16.5" hidden="false" customHeight="false" outlineLevel="0" collapsed="false">
      <c r="A90" s="5" t="n">
        <v>87</v>
      </c>
      <c r="B90" s="6" t="s">
        <v>1151</v>
      </c>
      <c r="C90" s="6" t="s">
        <v>1039</v>
      </c>
      <c r="D90" s="6" t="s">
        <v>1239</v>
      </c>
      <c r="E90" s="7" t="n">
        <v>17.1</v>
      </c>
    </row>
    <row r="91" customFormat="false" ht="16.5" hidden="false" customHeight="false" outlineLevel="0" collapsed="false">
      <c r="A91" s="5" t="n">
        <v>88</v>
      </c>
      <c r="B91" s="6" t="s">
        <v>1151</v>
      </c>
      <c r="C91" s="6" t="s">
        <v>1170</v>
      </c>
      <c r="D91" s="6" t="s">
        <v>425</v>
      </c>
      <c r="E91" s="7" t="n">
        <v>16.9</v>
      </c>
    </row>
    <row r="92" customFormat="false" ht="16.5" hidden="false" customHeight="false" outlineLevel="0" collapsed="false">
      <c r="A92" s="5" t="n">
        <v>89</v>
      </c>
      <c r="B92" s="6" t="s">
        <v>1151</v>
      </c>
      <c r="C92" s="6" t="s">
        <v>1162</v>
      </c>
      <c r="D92" s="6" t="s">
        <v>1240</v>
      </c>
      <c r="E92" s="7" t="n">
        <v>16.8333333333333</v>
      </c>
    </row>
    <row r="93" customFormat="false" ht="16.5" hidden="false" customHeight="false" outlineLevel="0" collapsed="false">
      <c r="A93" s="5" t="n">
        <v>90</v>
      </c>
      <c r="B93" s="6" t="s">
        <v>1151</v>
      </c>
      <c r="C93" s="6" t="s">
        <v>1039</v>
      </c>
      <c r="D93" s="6" t="s">
        <v>1241</v>
      </c>
      <c r="E93" s="7" t="n">
        <v>16.7</v>
      </c>
    </row>
    <row r="94" customFormat="false" ht="16.5" hidden="false" customHeight="false" outlineLevel="0" collapsed="false">
      <c r="A94" s="5" t="n">
        <v>91</v>
      </c>
      <c r="B94" s="6" t="s">
        <v>1151</v>
      </c>
      <c r="C94" s="6" t="s">
        <v>32</v>
      </c>
      <c r="D94" s="6" t="s">
        <v>1242</v>
      </c>
      <c r="E94" s="7" t="n">
        <v>16.6666666666667</v>
      </c>
    </row>
    <row r="95" customFormat="false" ht="16.5" hidden="false" customHeight="false" outlineLevel="0" collapsed="false">
      <c r="A95" s="5" t="n">
        <v>92</v>
      </c>
      <c r="B95" s="6" t="s">
        <v>1151</v>
      </c>
      <c r="C95" s="6" t="s">
        <v>1162</v>
      </c>
      <c r="D95" s="6" t="s">
        <v>1243</v>
      </c>
      <c r="E95" s="7" t="n">
        <v>16.6</v>
      </c>
    </row>
    <row r="96" customFormat="false" ht="16.5" hidden="false" customHeight="false" outlineLevel="0" collapsed="false">
      <c r="A96" s="5" t="n">
        <v>93</v>
      </c>
      <c r="B96" s="6" t="s">
        <v>1151</v>
      </c>
      <c r="C96" s="6" t="s">
        <v>1170</v>
      </c>
      <c r="D96" s="6" t="s">
        <v>1244</v>
      </c>
      <c r="E96" s="7" t="n">
        <v>16.4666666666667</v>
      </c>
    </row>
    <row r="97" customFormat="false" ht="16.5" hidden="false" customHeight="false" outlineLevel="0" collapsed="false">
      <c r="A97" s="5" t="n">
        <v>94</v>
      </c>
      <c r="B97" s="6" t="s">
        <v>1151</v>
      </c>
      <c r="C97" s="6" t="s">
        <v>32</v>
      </c>
      <c r="D97" s="6" t="s">
        <v>302</v>
      </c>
      <c r="E97" s="7" t="n">
        <v>16.3666666666667</v>
      </c>
    </row>
    <row r="98" customFormat="false" ht="16.5" hidden="false" customHeight="false" outlineLevel="0" collapsed="false">
      <c r="A98" s="5" t="n">
        <v>95</v>
      </c>
      <c r="B98" s="6" t="s">
        <v>1151</v>
      </c>
      <c r="C98" s="6" t="s">
        <v>32</v>
      </c>
      <c r="D98" s="6" t="s">
        <v>1245</v>
      </c>
      <c r="E98" s="7" t="n">
        <v>16.3</v>
      </c>
    </row>
    <row r="99" customFormat="false" ht="16.5" hidden="false" customHeight="false" outlineLevel="0" collapsed="false">
      <c r="A99" s="5" t="n">
        <v>96</v>
      </c>
      <c r="B99" s="6" t="s">
        <v>1151</v>
      </c>
      <c r="C99" s="6" t="s">
        <v>1169</v>
      </c>
      <c r="D99" s="6" t="s">
        <v>1246</v>
      </c>
      <c r="E99" s="7" t="n">
        <v>16.1666666666667</v>
      </c>
    </row>
    <row r="100" customFormat="false" ht="16.5" hidden="false" customHeight="false" outlineLevel="0" collapsed="false">
      <c r="A100" s="5" t="n">
        <v>97</v>
      </c>
      <c r="B100" s="6" t="s">
        <v>1151</v>
      </c>
      <c r="C100" s="6" t="s">
        <v>1170</v>
      </c>
      <c r="D100" s="6" t="s">
        <v>1247</v>
      </c>
      <c r="E100" s="7" t="n">
        <v>16.1333333333333</v>
      </c>
    </row>
    <row r="101" customFormat="false" ht="16.5" hidden="false" customHeight="false" outlineLevel="0" collapsed="false">
      <c r="A101" s="5" t="n">
        <v>98</v>
      </c>
      <c r="B101" s="6" t="s">
        <v>1151</v>
      </c>
      <c r="C101" s="6" t="s">
        <v>1160</v>
      </c>
      <c r="D101" s="6" t="s">
        <v>279</v>
      </c>
      <c r="E101" s="7" t="n">
        <v>16.1</v>
      </c>
    </row>
    <row r="102" customFormat="false" ht="16.5" hidden="false" customHeight="false" outlineLevel="0" collapsed="false">
      <c r="A102" s="5" t="n">
        <v>99</v>
      </c>
      <c r="B102" s="6" t="s">
        <v>1151</v>
      </c>
      <c r="C102" s="6" t="s">
        <v>1230</v>
      </c>
      <c r="D102" s="6" t="s">
        <v>113</v>
      </c>
      <c r="E102" s="7" t="n">
        <v>16.0333333333333</v>
      </c>
    </row>
    <row r="103" customFormat="false" ht="16.5" hidden="false" customHeight="false" outlineLevel="0" collapsed="false">
      <c r="A103" s="5" t="n">
        <v>100</v>
      </c>
      <c r="B103" s="6" t="s">
        <v>1151</v>
      </c>
      <c r="C103" s="6" t="s">
        <v>874</v>
      </c>
      <c r="D103" s="6" t="s">
        <v>1248</v>
      </c>
      <c r="E103" s="7" t="n">
        <v>15.9</v>
      </c>
    </row>
    <row r="104" customFormat="false" ht="16.5" hidden="false" customHeight="false" outlineLevel="0" collapsed="false">
      <c r="A104" s="5" t="n">
        <v>100</v>
      </c>
      <c r="B104" s="6" t="s">
        <v>1151</v>
      </c>
      <c r="C104" s="6" t="s">
        <v>1039</v>
      </c>
      <c r="D104" s="6" t="s">
        <v>841</v>
      </c>
      <c r="E104" s="7" t="n">
        <v>15.9</v>
      </c>
    </row>
    <row r="105" customFormat="false" ht="16.5" hidden="false" customHeight="false" outlineLevel="0" collapsed="false">
      <c r="A105" s="5" t="n">
        <v>102</v>
      </c>
      <c r="B105" s="6" t="s">
        <v>1151</v>
      </c>
      <c r="C105" s="6" t="s">
        <v>1162</v>
      </c>
      <c r="D105" s="6" t="s">
        <v>1249</v>
      </c>
      <c r="E105" s="7" t="n">
        <v>15.7666666666667</v>
      </c>
    </row>
    <row r="106" customFormat="false" ht="16.5" hidden="false" customHeight="false" outlineLevel="0" collapsed="false">
      <c r="A106" s="5" t="n">
        <v>103</v>
      </c>
      <c r="B106" s="6" t="s">
        <v>1151</v>
      </c>
      <c r="C106" s="6" t="s">
        <v>1183</v>
      </c>
      <c r="D106" s="6" t="s">
        <v>1250</v>
      </c>
      <c r="E106" s="7" t="n">
        <v>15.5666666666667</v>
      </c>
    </row>
    <row r="107" customFormat="false" ht="16.5" hidden="false" customHeight="false" outlineLevel="0" collapsed="false">
      <c r="A107" s="5" t="n">
        <v>104</v>
      </c>
      <c r="B107" s="6" t="s">
        <v>1151</v>
      </c>
      <c r="C107" s="6" t="s">
        <v>1160</v>
      </c>
      <c r="D107" s="6" t="s">
        <v>1251</v>
      </c>
      <c r="E107" s="7" t="n">
        <v>15.4</v>
      </c>
    </row>
    <row r="108" customFormat="false" ht="16.5" hidden="false" customHeight="false" outlineLevel="0" collapsed="false">
      <c r="A108" s="5" t="n">
        <v>104</v>
      </c>
      <c r="B108" s="6" t="s">
        <v>1151</v>
      </c>
      <c r="C108" s="6" t="s">
        <v>1177</v>
      </c>
      <c r="D108" s="6" t="s">
        <v>1252</v>
      </c>
      <c r="E108" s="7" t="n">
        <v>15.4</v>
      </c>
    </row>
    <row r="109" customFormat="false" ht="16.5" hidden="false" customHeight="false" outlineLevel="0" collapsed="false">
      <c r="A109" s="5" t="n">
        <v>106</v>
      </c>
      <c r="B109" s="6" t="s">
        <v>1151</v>
      </c>
      <c r="C109" s="6" t="s">
        <v>1039</v>
      </c>
      <c r="D109" s="6" t="s">
        <v>1253</v>
      </c>
      <c r="E109" s="7" t="n">
        <v>14.9666666666667</v>
      </c>
    </row>
    <row r="110" customFormat="false" ht="16.5" hidden="false" customHeight="false" outlineLevel="0" collapsed="false">
      <c r="A110" s="5" t="n">
        <v>107</v>
      </c>
      <c r="B110" s="6" t="s">
        <v>1151</v>
      </c>
      <c r="C110" s="6" t="s">
        <v>1164</v>
      </c>
      <c r="D110" s="6" t="s">
        <v>1254</v>
      </c>
      <c r="E110" s="7" t="n">
        <v>14.7666666666667</v>
      </c>
    </row>
    <row r="111" customFormat="false" ht="16.5" hidden="false" customHeight="false" outlineLevel="0" collapsed="false">
      <c r="A111" s="5" t="n">
        <v>108</v>
      </c>
      <c r="B111" s="6" t="s">
        <v>1151</v>
      </c>
      <c r="C111" s="6" t="s">
        <v>1152</v>
      </c>
      <c r="D111" s="6" t="s">
        <v>678</v>
      </c>
      <c r="E111" s="7" t="n">
        <v>14.4333333333333</v>
      </c>
    </row>
    <row r="112" customFormat="false" ht="16.5" hidden="false" customHeight="false" outlineLevel="0" collapsed="false">
      <c r="A112" s="5" t="n">
        <v>109</v>
      </c>
      <c r="B112" s="6" t="s">
        <v>1151</v>
      </c>
      <c r="C112" s="6" t="s">
        <v>1169</v>
      </c>
      <c r="D112" s="6" t="s">
        <v>1255</v>
      </c>
      <c r="E112" s="7" t="n">
        <v>14.3833333333333</v>
      </c>
    </row>
    <row r="113" customFormat="false" ht="16.5" hidden="false" customHeight="false" outlineLevel="0" collapsed="false">
      <c r="A113" s="5" t="n">
        <v>110</v>
      </c>
      <c r="B113" s="6" t="s">
        <v>1151</v>
      </c>
      <c r="C113" s="6" t="s">
        <v>1230</v>
      </c>
      <c r="D113" s="6" t="s">
        <v>94</v>
      </c>
      <c r="E113" s="7" t="n">
        <v>14.1666666666667</v>
      </c>
    </row>
    <row r="114" customFormat="false" ht="16.5" hidden="false" customHeight="false" outlineLevel="0" collapsed="false">
      <c r="A114" s="5" t="n">
        <v>111</v>
      </c>
      <c r="B114" s="6" t="s">
        <v>1151</v>
      </c>
      <c r="C114" s="6" t="s">
        <v>1039</v>
      </c>
      <c r="D114" s="6" t="s">
        <v>1256</v>
      </c>
      <c r="E114" s="7" t="n">
        <v>14</v>
      </c>
    </row>
    <row r="115" customFormat="false" ht="16.5" hidden="false" customHeight="false" outlineLevel="0" collapsed="false">
      <c r="A115" s="5" t="n">
        <v>111</v>
      </c>
      <c r="B115" s="6" t="s">
        <v>1151</v>
      </c>
      <c r="C115" s="6" t="s">
        <v>1183</v>
      </c>
      <c r="D115" s="6" t="s">
        <v>1257</v>
      </c>
      <c r="E115" s="7" t="n">
        <v>14</v>
      </c>
    </row>
    <row r="116" customFormat="false" ht="16.5" hidden="false" customHeight="false" outlineLevel="0" collapsed="false">
      <c r="A116" s="5" t="n">
        <v>113</v>
      </c>
      <c r="B116" s="6" t="s">
        <v>1151</v>
      </c>
      <c r="C116" s="6" t="s">
        <v>1160</v>
      </c>
      <c r="D116" s="6" t="s">
        <v>1258</v>
      </c>
      <c r="E116" s="7" t="n">
        <v>13.8</v>
      </c>
    </row>
    <row r="117" customFormat="false" ht="16.5" hidden="false" customHeight="false" outlineLevel="0" collapsed="false">
      <c r="A117" s="5" t="n">
        <v>114</v>
      </c>
      <c r="B117" s="6" t="s">
        <v>1151</v>
      </c>
      <c r="C117" s="6" t="s">
        <v>1160</v>
      </c>
      <c r="D117" s="6" t="s">
        <v>1049</v>
      </c>
      <c r="E117" s="7" t="n">
        <v>13.7333333333333</v>
      </c>
    </row>
    <row r="118" customFormat="false" ht="16.5" hidden="false" customHeight="false" outlineLevel="0" collapsed="false">
      <c r="A118" s="5" t="n">
        <v>115</v>
      </c>
      <c r="B118" s="6" t="s">
        <v>1151</v>
      </c>
      <c r="C118" s="6" t="s">
        <v>1152</v>
      </c>
      <c r="D118" s="6" t="s">
        <v>1259</v>
      </c>
      <c r="E118" s="7" t="n">
        <v>13.5333333333333</v>
      </c>
    </row>
    <row r="119" customFormat="false" ht="16.5" hidden="false" customHeight="false" outlineLevel="0" collapsed="false">
      <c r="A119" s="5" t="n">
        <v>116</v>
      </c>
      <c r="B119" s="6" t="s">
        <v>1151</v>
      </c>
      <c r="C119" s="6" t="s">
        <v>1180</v>
      </c>
      <c r="D119" s="6" t="s">
        <v>1260</v>
      </c>
      <c r="E119" s="7" t="n">
        <v>13.4</v>
      </c>
    </row>
    <row r="120" customFormat="false" ht="16.5" hidden="false" customHeight="false" outlineLevel="0" collapsed="false">
      <c r="A120" s="5" t="n">
        <v>117</v>
      </c>
      <c r="B120" s="6" t="s">
        <v>1151</v>
      </c>
      <c r="C120" s="6" t="s">
        <v>32</v>
      </c>
      <c r="D120" s="6" t="s">
        <v>318</v>
      </c>
      <c r="E120" s="7" t="n">
        <v>12.9333333333333</v>
      </c>
    </row>
    <row r="121" customFormat="false" ht="16.5" hidden="false" customHeight="false" outlineLevel="0" collapsed="false">
      <c r="A121" s="5" t="n">
        <v>118</v>
      </c>
      <c r="B121" s="6" t="s">
        <v>1151</v>
      </c>
      <c r="C121" s="6" t="s">
        <v>1039</v>
      </c>
      <c r="D121" s="6" t="s">
        <v>834</v>
      </c>
      <c r="E121" s="7" t="n">
        <v>12.6666666666667</v>
      </c>
    </row>
    <row r="122" customFormat="false" ht="16.5" hidden="false" customHeight="false" outlineLevel="0" collapsed="false">
      <c r="A122" s="5" t="n">
        <v>119</v>
      </c>
      <c r="B122" s="6" t="s">
        <v>1151</v>
      </c>
      <c r="C122" s="6" t="s">
        <v>1230</v>
      </c>
      <c r="D122" s="6" t="s">
        <v>1261</v>
      </c>
      <c r="E122" s="7" t="n">
        <v>12.6</v>
      </c>
    </row>
    <row r="123" customFormat="false" ht="16.5" hidden="false" customHeight="false" outlineLevel="0" collapsed="false">
      <c r="A123" s="5" t="n">
        <v>120</v>
      </c>
      <c r="B123" s="6" t="s">
        <v>1151</v>
      </c>
      <c r="C123" s="6" t="s">
        <v>874</v>
      </c>
      <c r="D123" s="6" t="s">
        <v>928</v>
      </c>
      <c r="E123" s="7" t="n">
        <v>12.4333333333333</v>
      </c>
    </row>
    <row r="124" customFormat="false" ht="16.5" hidden="false" customHeight="false" outlineLevel="0" collapsed="false">
      <c r="A124" s="5" t="n">
        <v>121</v>
      </c>
      <c r="B124" s="6" t="s">
        <v>1151</v>
      </c>
      <c r="C124" s="6" t="s">
        <v>1160</v>
      </c>
      <c r="D124" s="6" t="s">
        <v>1262</v>
      </c>
      <c r="E124" s="7" t="n">
        <v>10.5166666666667</v>
      </c>
    </row>
    <row r="125" customFormat="false" ht="16.5" hidden="false" customHeight="false" outlineLevel="0" collapsed="false">
      <c r="A125" s="5" t="n">
        <v>122</v>
      </c>
      <c r="B125" s="6" t="s">
        <v>1151</v>
      </c>
      <c r="C125" s="6" t="s">
        <v>1170</v>
      </c>
      <c r="D125" s="6" t="s">
        <v>1263</v>
      </c>
      <c r="E125" s="7" t="n">
        <v>9.36666666666667</v>
      </c>
    </row>
    <row r="126" customFormat="false" ht="16.5" hidden="false" customHeight="false" outlineLevel="0" collapsed="false">
      <c r="A126" s="5" t="n">
        <v>123</v>
      </c>
      <c r="B126" s="6" t="s">
        <v>1151</v>
      </c>
      <c r="C126" s="6" t="s">
        <v>1183</v>
      </c>
      <c r="D126" s="6" t="s">
        <v>1264</v>
      </c>
      <c r="E126" s="7" t="n">
        <v>8.83333333333333</v>
      </c>
    </row>
    <row r="127" customFormat="false" ht="16.5" hidden="false" customHeight="false" outlineLevel="0" collapsed="false">
      <c r="A127" s="5" t="n">
        <v>124</v>
      </c>
      <c r="B127" s="6" t="s">
        <v>1151</v>
      </c>
      <c r="C127" s="6" t="s">
        <v>1170</v>
      </c>
      <c r="D127" s="6" t="s">
        <v>199</v>
      </c>
      <c r="E127" s="7" t="n">
        <v>8.4</v>
      </c>
    </row>
    <row r="128" customFormat="false" ht="17.25" hidden="false" customHeight="false" outlineLevel="0" collapsed="false">
      <c r="A128" s="8" t="n">
        <v>125</v>
      </c>
      <c r="B128" s="9" t="s">
        <v>1151</v>
      </c>
      <c r="C128" s="9" t="s">
        <v>876</v>
      </c>
      <c r="D128" s="9" t="s">
        <v>1265</v>
      </c>
      <c r="E128" s="10" t="n">
        <v>7.8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울산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266</v>
      </c>
      <c r="C4" s="6" t="s">
        <v>869</v>
      </c>
      <c r="D4" s="6" t="s">
        <v>1267</v>
      </c>
      <c r="E4" s="7" t="n">
        <v>25</v>
      </c>
    </row>
    <row r="5" customFormat="false" ht="16.5" hidden="false" customHeight="false" outlineLevel="0" collapsed="false">
      <c r="A5" s="5" t="n">
        <v>2</v>
      </c>
      <c r="B5" s="6" t="s">
        <v>1266</v>
      </c>
      <c r="C5" s="6" t="s">
        <v>1268</v>
      </c>
      <c r="D5" s="6" t="s">
        <v>1269</v>
      </c>
      <c r="E5" s="7" t="n">
        <v>23.6</v>
      </c>
    </row>
    <row r="6" customFormat="false" ht="16.5" hidden="false" customHeight="false" outlineLevel="0" collapsed="false">
      <c r="A6" s="5" t="n">
        <v>3</v>
      </c>
      <c r="B6" s="6" t="s">
        <v>1266</v>
      </c>
      <c r="C6" s="6" t="s">
        <v>869</v>
      </c>
      <c r="D6" s="6" t="s">
        <v>1261</v>
      </c>
      <c r="E6" s="7" t="n">
        <v>23</v>
      </c>
    </row>
    <row r="7" customFormat="false" ht="16.5" hidden="false" customHeight="false" outlineLevel="0" collapsed="false">
      <c r="A7" s="5" t="n">
        <v>4</v>
      </c>
      <c r="B7" s="6" t="s">
        <v>1266</v>
      </c>
      <c r="C7" s="6" t="s">
        <v>874</v>
      </c>
      <c r="D7" s="6" t="s">
        <v>1270</v>
      </c>
      <c r="E7" s="7" t="n">
        <v>20.9</v>
      </c>
    </row>
    <row r="8" customFormat="false" ht="16.5" hidden="false" customHeight="false" outlineLevel="0" collapsed="false">
      <c r="A8" s="5" t="n">
        <v>5</v>
      </c>
      <c r="B8" s="6" t="s">
        <v>1266</v>
      </c>
      <c r="C8" s="6" t="s">
        <v>874</v>
      </c>
      <c r="D8" s="6" t="s">
        <v>1271</v>
      </c>
      <c r="E8" s="7" t="n">
        <v>20.5333333333333</v>
      </c>
    </row>
    <row r="9" customFormat="false" ht="16.5" hidden="false" customHeight="false" outlineLevel="0" collapsed="false">
      <c r="A9" s="5" t="n">
        <v>6</v>
      </c>
      <c r="B9" s="6" t="s">
        <v>1266</v>
      </c>
      <c r="C9" s="6" t="s">
        <v>869</v>
      </c>
      <c r="D9" s="6" t="s">
        <v>1272</v>
      </c>
      <c r="E9" s="7" t="n">
        <v>19.7666666666667</v>
      </c>
    </row>
    <row r="10" customFormat="false" ht="16.5" hidden="false" customHeight="false" outlineLevel="0" collapsed="false">
      <c r="A10" s="5" t="n">
        <v>7</v>
      </c>
      <c r="B10" s="6" t="s">
        <v>1266</v>
      </c>
      <c r="C10" s="6" t="s">
        <v>1268</v>
      </c>
      <c r="D10" s="6" t="s">
        <v>1273</v>
      </c>
      <c r="E10" s="7" t="n">
        <v>19.4666666666667</v>
      </c>
    </row>
    <row r="11" customFormat="false" ht="16.5" hidden="false" customHeight="false" outlineLevel="0" collapsed="false">
      <c r="A11" s="5" t="n">
        <v>8</v>
      </c>
      <c r="B11" s="6" t="s">
        <v>1266</v>
      </c>
      <c r="C11" s="6" t="s">
        <v>1039</v>
      </c>
      <c r="D11" s="6" t="s">
        <v>1274</v>
      </c>
      <c r="E11" s="7" t="n">
        <v>19.3333333333333</v>
      </c>
    </row>
    <row r="12" customFormat="false" ht="16.5" hidden="false" customHeight="false" outlineLevel="0" collapsed="false">
      <c r="A12" s="5" t="n">
        <v>9</v>
      </c>
      <c r="B12" s="6" t="s">
        <v>1266</v>
      </c>
      <c r="C12" s="6" t="s">
        <v>27</v>
      </c>
      <c r="D12" s="6" t="s">
        <v>1275</v>
      </c>
      <c r="E12" s="7" t="n">
        <v>18.7666666666667</v>
      </c>
    </row>
    <row r="13" customFormat="false" ht="16.5" hidden="false" customHeight="false" outlineLevel="0" collapsed="false">
      <c r="A13" s="5" t="n">
        <v>10</v>
      </c>
      <c r="B13" s="6" t="s">
        <v>1266</v>
      </c>
      <c r="C13" s="6" t="s">
        <v>1268</v>
      </c>
      <c r="D13" s="6" t="s">
        <v>1276</v>
      </c>
      <c r="E13" s="7" t="n">
        <v>18.6333333333333</v>
      </c>
    </row>
    <row r="14" customFormat="false" ht="16.5" hidden="false" customHeight="false" outlineLevel="0" collapsed="false">
      <c r="A14" s="5" t="n">
        <v>11</v>
      </c>
      <c r="B14" s="6" t="s">
        <v>1266</v>
      </c>
      <c r="C14" s="6" t="s">
        <v>869</v>
      </c>
      <c r="D14" s="6" t="s">
        <v>1277</v>
      </c>
      <c r="E14" s="7" t="n">
        <v>18.3666666666667</v>
      </c>
    </row>
    <row r="15" customFormat="false" ht="16.5" hidden="false" customHeight="false" outlineLevel="0" collapsed="false">
      <c r="A15" s="5" t="n">
        <v>12</v>
      </c>
      <c r="B15" s="6" t="s">
        <v>1266</v>
      </c>
      <c r="C15" s="6" t="s">
        <v>874</v>
      </c>
      <c r="D15" s="6" t="s">
        <v>1278</v>
      </c>
      <c r="E15" s="7" t="n">
        <v>17.5333333333333</v>
      </c>
    </row>
    <row r="16" customFormat="false" ht="16.5" hidden="false" customHeight="false" outlineLevel="0" collapsed="false">
      <c r="A16" s="5" t="n">
        <v>13</v>
      </c>
      <c r="B16" s="6" t="s">
        <v>1266</v>
      </c>
      <c r="C16" s="6" t="s">
        <v>874</v>
      </c>
      <c r="D16" s="6" t="s">
        <v>1279</v>
      </c>
      <c r="E16" s="7" t="n">
        <v>17.4</v>
      </c>
    </row>
    <row r="17" customFormat="false" ht="16.5" hidden="false" customHeight="false" outlineLevel="0" collapsed="false">
      <c r="A17" s="5" t="n">
        <v>14</v>
      </c>
      <c r="B17" s="6" t="s">
        <v>1266</v>
      </c>
      <c r="C17" s="6" t="s">
        <v>869</v>
      </c>
      <c r="D17" s="6" t="s">
        <v>1280</v>
      </c>
      <c r="E17" s="7" t="n">
        <v>16.9666666666667</v>
      </c>
    </row>
    <row r="18" customFormat="false" ht="16.5" hidden="false" customHeight="false" outlineLevel="0" collapsed="false">
      <c r="A18" s="5" t="n">
        <v>15</v>
      </c>
      <c r="B18" s="6" t="s">
        <v>1266</v>
      </c>
      <c r="C18" s="6" t="s">
        <v>874</v>
      </c>
      <c r="D18" s="6" t="s">
        <v>1281</v>
      </c>
      <c r="E18" s="7" t="n">
        <v>16.7666666666667</v>
      </c>
    </row>
    <row r="19" customFormat="false" ht="16.5" hidden="false" customHeight="false" outlineLevel="0" collapsed="false">
      <c r="A19" s="5" t="n">
        <v>16</v>
      </c>
      <c r="B19" s="6" t="s">
        <v>1266</v>
      </c>
      <c r="C19" s="6" t="s">
        <v>1268</v>
      </c>
      <c r="D19" s="6" t="s">
        <v>1282</v>
      </c>
      <c r="E19" s="7" t="n">
        <v>16.0333333333333</v>
      </c>
    </row>
    <row r="20" customFormat="false" ht="16.5" hidden="false" customHeight="false" outlineLevel="0" collapsed="false">
      <c r="A20" s="5" t="n">
        <v>17</v>
      </c>
      <c r="B20" s="6" t="s">
        <v>1266</v>
      </c>
      <c r="C20" s="6" t="s">
        <v>1268</v>
      </c>
      <c r="D20" s="6" t="s">
        <v>1283</v>
      </c>
      <c r="E20" s="7" t="n">
        <v>15.7333333333333</v>
      </c>
    </row>
    <row r="21" customFormat="false" ht="16.5" hidden="false" customHeight="false" outlineLevel="0" collapsed="false">
      <c r="A21" s="5" t="n">
        <v>18</v>
      </c>
      <c r="B21" s="6" t="s">
        <v>1266</v>
      </c>
      <c r="C21" s="6" t="s">
        <v>1268</v>
      </c>
      <c r="D21" s="6" t="s">
        <v>1284</v>
      </c>
      <c r="E21" s="7" t="n">
        <v>15.7</v>
      </c>
    </row>
    <row r="22" customFormat="false" ht="16.5" hidden="false" customHeight="false" outlineLevel="0" collapsed="false">
      <c r="A22" s="5" t="n">
        <v>19</v>
      </c>
      <c r="B22" s="6" t="s">
        <v>1266</v>
      </c>
      <c r="C22" s="6" t="s">
        <v>874</v>
      </c>
      <c r="D22" s="6" t="s">
        <v>1285</v>
      </c>
      <c r="E22" s="7" t="n">
        <v>15.6666666666667</v>
      </c>
    </row>
    <row r="23" customFormat="false" ht="16.5" hidden="false" customHeight="false" outlineLevel="0" collapsed="false">
      <c r="A23" s="5" t="n">
        <v>20</v>
      </c>
      <c r="B23" s="6" t="s">
        <v>1266</v>
      </c>
      <c r="C23" s="6" t="s">
        <v>869</v>
      </c>
      <c r="D23" s="6" t="s">
        <v>1286</v>
      </c>
      <c r="E23" s="7" t="n">
        <v>15.2333333333333</v>
      </c>
    </row>
    <row r="24" customFormat="false" ht="16.5" hidden="false" customHeight="false" outlineLevel="0" collapsed="false">
      <c r="A24" s="5" t="n">
        <v>21</v>
      </c>
      <c r="B24" s="6" t="s">
        <v>1266</v>
      </c>
      <c r="C24" s="6" t="s">
        <v>869</v>
      </c>
      <c r="D24" s="6" t="s">
        <v>1287</v>
      </c>
      <c r="E24" s="7" t="n">
        <v>14.9666666666667</v>
      </c>
    </row>
    <row r="25" customFormat="false" ht="16.5" hidden="false" customHeight="false" outlineLevel="0" collapsed="false">
      <c r="A25" s="5" t="n">
        <v>22</v>
      </c>
      <c r="B25" s="6" t="s">
        <v>1266</v>
      </c>
      <c r="C25" s="6" t="s">
        <v>1039</v>
      </c>
      <c r="D25" s="6" t="s">
        <v>1288</v>
      </c>
      <c r="E25" s="7" t="n">
        <v>14.9333333333333</v>
      </c>
    </row>
    <row r="26" customFormat="false" ht="16.5" hidden="false" customHeight="false" outlineLevel="0" collapsed="false">
      <c r="A26" s="5" t="n">
        <v>22</v>
      </c>
      <c r="B26" s="6" t="s">
        <v>1266</v>
      </c>
      <c r="C26" s="6" t="s">
        <v>874</v>
      </c>
      <c r="D26" s="6" t="s">
        <v>1289</v>
      </c>
      <c r="E26" s="7" t="n">
        <v>14.9333333333333</v>
      </c>
    </row>
    <row r="27" customFormat="false" ht="16.5" hidden="false" customHeight="false" outlineLevel="0" collapsed="false">
      <c r="A27" s="5" t="n">
        <v>24</v>
      </c>
      <c r="B27" s="6" t="s">
        <v>1266</v>
      </c>
      <c r="C27" s="6" t="s">
        <v>869</v>
      </c>
      <c r="D27" s="6" t="s">
        <v>1290</v>
      </c>
      <c r="E27" s="7" t="n">
        <v>14.8333333333333</v>
      </c>
    </row>
    <row r="28" customFormat="false" ht="16.5" hidden="false" customHeight="false" outlineLevel="0" collapsed="false">
      <c r="A28" s="5" t="n">
        <v>25</v>
      </c>
      <c r="B28" s="6" t="s">
        <v>1266</v>
      </c>
      <c r="C28" s="6" t="s">
        <v>27</v>
      </c>
      <c r="D28" s="6" t="s">
        <v>1291</v>
      </c>
      <c r="E28" s="7" t="n">
        <v>14.7666666666667</v>
      </c>
    </row>
    <row r="29" customFormat="false" ht="16.5" hidden="false" customHeight="false" outlineLevel="0" collapsed="false">
      <c r="A29" s="5" t="n">
        <v>26</v>
      </c>
      <c r="B29" s="6" t="s">
        <v>1266</v>
      </c>
      <c r="C29" s="6" t="s">
        <v>869</v>
      </c>
      <c r="D29" s="6" t="s">
        <v>1292</v>
      </c>
      <c r="E29" s="7" t="n">
        <v>14.5666666666667</v>
      </c>
    </row>
    <row r="30" customFormat="false" ht="16.5" hidden="false" customHeight="false" outlineLevel="0" collapsed="false">
      <c r="A30" s="5" t="n">
        <v>27</v>
      </c>
      <c r="B30" s="6" t="s">
        <v>1266</v>
      </c>
      <c r="C30" s="6" t="s">
        <v>1039</v>
      </c>
      <c r="D30" s="6" t="s">
        <v>589</v>
      </c>
      <c r="E30" s="7" t="n">
        <v>14.3666666666667</v>
      </c>
    </row>
    <row r="31" customFormat="false" ht="16.5" hidden="false" customHeight="false" outlineLevel="0" collapsed="false">
      <c r="A31" s="5" t="n">
        <v>28</v>
      </c>
      <c r="B31" s="6" t="s">
        <v>1266</v>
      </c>
      <c r="C31" s="6" t="s">
        <v>1039</v>
      </c>
      <c r="D31" s="6" t="s">
        <v>1293</v>
      </c>
      <c r="E31" s="7" t="n">
        <v>14.2333333333333</v>
      </c>
    </row>
    <row r="32" customFormat="false" ht="16.5" hidden="false" customHeight="false" outlineLevel="0" collapsed="false">
      <c r="A32" s="5" t="n">
        <v>29</v>
      </c>
      <c r="B32" s="6" t="s">
        <v>1266</v>
      </c>
      <c r="C32" s="6" t="s">
        <v>27</v>
      </c>
      <c r="D32" s="6" t="s">
        <v>1294</v>
      </c>
      <c r="E32" s="7" t="n">
        <v>14.0333333333333</v>
      </c>
    </row>
    <row r="33" customFormat="false" ht="16.5" hidden="false" customHeight="false" outlineLevel="0" collapsed="false">
      <c r="A33" s="5" t="n">
        <v>30</v>
      </c>
      <c r="B33" s="6" t="s">
        <v>1266</v>
      </c>
      <c r="C33" s="6" t="s">
        <v>1039</v>
      </c>
      <c r="D33" s="6" t="s">
        <v>1295</v>
      </c>
      <c r="E33" s="7" t="n">
        <v>13.7666666666667</v>
      </c>
    </row>
    <row r="34" customFormat="false" ht="16.5" hidden="false" customHeight="false" outlineLevel="0" collapsed="false">
      <c r="A34" s="5" t="n">
        <v>31</v>
      </c>
      <c r="B34" s="6" t="s">
        <v>1266</v>
      </c>
      <c r="C34" s="6" t="s">
        <v>1039</v>
      </c>
      <c r="D34" s="6" t="s">
        <v>1296</v>
      </c>
      <c r="E34" s="7" t="n">
        <v>13.6</v>
      </c>
    </row>
    <row r="35" customFormat="false" ht="16.5" hidden="false" customHeight="false" outlineLevel="0" collapsed="false">
      <c r="A35" s="5" t="n">
        <v>32</v>
      </c>
      <c r="B35" s="6" t="s">
        <v>1266</v>
      </c>
      <c r="C35" s="6" t="s">
        <v>869</v>
      </c>
      <c r="D35" s="6" t="s">
        <v>1297</v>
      </c>
      <c r="E35" s="7" t="n">
        <v>13.3333333333333</v>
      </c>
    </row>
    <row r="36" customFormat="false" ht="16.5" hidden="false" customHeight="false" outlineLevel="0" collapsed="false">
      <c r="A36" s="5" t="n">
        <v>33</v>
      </c>
      <c r="B36" s="6" t="s">
        <v>1266</v>
      </c>
      <c r="C36" s="6" t="s">
        <v>27</v>
      </c>
      <c r="D36" s="6" t="s">
        <v>1298</v>
      </c>
      <c r="E36" s="7" t="n">
        <v>13.2333333333333</v>
      </c>
    </row>
    <row r="37" customFormat="false" ht="16.5" hidden="false" customHeight="false" outlineLevel="0" collapsed="false">
      <c r="A37" s="5" t="n">
        <v>34</v>
      </c>
      <c r="B37" s="6" t="s">
        <v>1266</v>
      </c>
      <c r="C37" s="6" t="s">
        <v>869</v>
      </c>
      <c r="D37" s="6" t="s">
        <v>1299</v>
      </c>
      <c r="E37" s="7" t="n">
        <v>12.9333333333333</v>
      </c>
    </row>
    <row r="38" customFormat="false" ht="16.5" hidden="false" customHeight="false" outlineLevel="0" collapsed="false">
      <c r="A38" s="5" t="n">
        <v>35</v>
      </c>
      <c r="B38" s="6" t="s">
        <v>1266</v>
      </c>
      <c r="C38" s="6" t="s">
        <v>27</v>
      </c>
      <c r="D38" s="6" t="s">
        <v>1300</v>
      </c>
      <c r="E38" s="7" t="n">
        <v>12.5333333333333</v>
      </c>
    </row>
    <row r="39" customFormat="false" ht="16.5" hidden="false" customHeight="false" outlineLevel="0" collapsed="false">
      <c r="A39" s="5" t="n">
        <v>36</v>
      </c>
      <c r="B39" s="6" t="s">
        <v>1266</v>
      </c>
      <c r="C39" s="6" t="s">
        <v>869</v>
      </c>
      <c r="D39" s="6" t="s">
        <v>1301</v>
      </c>
      <c r="E39" s="7" t="n">
        <v>12.0333333333333</v>
      </c>
    </row>
    <row r="40" customFormat="false" ht="16.5" hidden="false" customHeight="false" outlineLevel="0" collapsed="false">
      <c r="A40" s="5" t="n">
        <v>37</v>
      </c>
      <c r="B40" s="6" t="s">
        <v>1266</v>
      </c>
      <c r="C40" s="6" t="s">
        <v>1039</v>
      </c>
      <c r="D40" s="6" t="s">
        <v>1302</v>
      </c>
      <c r="E40" s="7" t="n">
        <v>11.9666666666667</v>
      </c>
    </row>
    <row r="41" customFormat="false" ht="16.5" hidden="false" customHeight="false" outlineLevel="0" collapsed="false">
      <c r="A41" s="5" t="n">
        <v>38</v>
      </c>
      <c r="B41" s="6" t="s">
        <v>1266</v>
      </c>
      <c r="C41" s="6" t="s">
        <v>1039</v>
      </c>
      <c r="D41" s="6" t="s">
        <v>1303</v>
      </c>
      <c r="E41" s="7" t="n">
        <v>10.7666666666667</v>
      </c>
    </row>
    <row r="42" customFormat="false" ht="16.5" hidden="false" customHeight="false" outlineLevel="0" collapsed="false">
      <c r="A42" s="5" t="n">
        <v>39</v>
      </c>
      <c r="B42" s="6" t="s">
        <v>1266</v>
      </c>
      <c r="C42" s="6" t="s">
        <v>874</v>
      </c>
      <c r="D42" s="6" t="s">
        <v>680</v>
      </c>
      <c r="E42" s="7" t="n">
        <v>10.3333333333333</v>
      </c>
    </row>
    <row r="43" customFormat="false" ht="16.5" hidden="false" customHeight="false" outlineLevel="0" collapsed="false">
      <c r="A43" s="5" t="n">
        <v>40</v>
      </c>
      <c r="B43" s="6" t="s">
        <v>1266</v>
      </c>
      <c r="C43" s="6" t="s">
        <v>27</v>
      </c>
      <c r="D43" s="6" t="s">
        <v>1304</v>
      </c>
      <c r="E43" s="7" t="n">
        <v>9.66666666666667</v>
      </c>
    </row>
    <row r="44" customFormat="false" ht="16.5" hidden="false" customHeight="false" outlineLevel="0" collapsed="false">
      <c r="A44" s="5" t="n">
        <v>41</v>
      </c>
      <c r="B44" s="6" t="s">
        <v>1266</v>
      </c>
      <c r="C44" s="6" t="s">
        <v>27</v>
      </c>
      <c r="D44" s="6" t="s">
        <v>1305</v>
      </c>
      <c r="E44" s="7" t="n">
        <v>9.6</v>
      </c>
    </row>
    <row r="45" customFormat="false" ht="16.5" hidden="false" customHeight="false" outlineLevel="0" collapsed="false">
      <c r="A45" s="5" t="n">
        <v>42</v>
      </c>
      <c r="B45" s="6" t="s">
        <v>1266</v>
      </c>
      <c r="C45" s="6" t="s">
        <v>1268</v>
      </c>
      <c r="D45" s="6" t="s">
        <v>934</v>
      </c>
      <c r="E45" s="7" t="n">
        <v>9.13333333333333</v>
      </c>
    </row>
    <row r="46" customFormat="false" ht="16.5" hidden="false" customHeight="false" outlineLevel="0" collapsed="false">
      <c r="A46" s="5" t="n">
        <v>43</v>
      </c>
      <c r="B46" s="6" t="s">
        <v>1266</v>
      </c>
      <c r="C46" s="6" t="s">
        <v>1268</v>
      </c>
      <c r="D46" s="6" t="s">
        <v>1306</v>
      </c>
      <c r="E46" s="7" t="n">
        <v>8.6</v>
      </c>
    </row>
    <row r="47" customFormat="false" ht="16.5" hidden="false" customHeight="false" outlineLevel="0" collapsed="false">
      <c r="A47" s="5" t="n">
        <v>44</v>
      </c>
      <c r="B47" s="6" t="s">
        <v>1266</v>
      </c>
      <c r="C47" s="6" t="s">
        <v>1268</v>
      </c>
      <c r="D47" s="6" t="s">
        <v>1307</v>
      </c>
      <c r="E47" s="7" t="n">
        <v>8.46666666666667</v>
      </c>
    </row>
    <row r="48" customFormat="false" ht="16.5" hidden="false" customHeight="false" outlineLevel="0" collapsed="false">
      <c r="A48" s="5" t="n">
        <v>45</v>
      </c>
      <c r="B48" s="6" t="s">
        <v>1266</v>
      </c>
      <c r="C48" s="6" t="s">
        <v>1039</v>
      </c>
      <c r="D48" s="6" t="s">
        <v>1308</v>
      </c>
      <c r="E48" s="7" t="n">
        <v>8.2</v>
      </c>
    </row>
    <row r="49" customFormat="false" ht="16.5" hidden="false" customHeight="false" outlineLevel="0" collapsed="false">
      <c r="A49" s="5" t="n">
        <v>46</v>
      </c>
      <c r="B49" s="6" t="s">
        <v>1266</v>
      </c>
      <c r="C49" s="6" t="s">
        <v>869</v>
      </c>
      <c r="D49" s="6" t="s">
        <v>289</v>
      </c>
      <c r="E49" s="7" t="n">
        <v>7.56666666666667</v>
      </c>
    </row>
    <row r="50" customFormat="false" ht="16.5" hidden="false" customHeight="false" outlineLevel="0" collapsed="false">
      <c r="A50" s="5" t="n">
        <v>47</v>
      </c>
      <c r="B50" s="6" t="s">
        <v>1266</v>
      </c>
      <c r="C50" s="6" t="s">
        <v>1039</v>
      </c>
      <c r="D50" s="6" t="s">
        <v>81</v>
      </c>
      <c r="E50" s="7" t="n">
        <v>5.55555556666667</v>
      </c>
    </row>
    <row r="51" customFormat="false" ht="17.25" hidden="false" customHeight="false" outlineLevel="0" collapsed="false">
      <c r="A51" s="8" t="n">
        <v>48</v>
      </c>
      <c r="B51" s="9" t="s">
        <v>1266</v>
      </c>
      <c r="C51" s="9" t="s">
        <v>1268</v>
      </c>
      <c r="D51" s="9" t="s">
        <v>1309</v>
      </c>
      <c r="E51" s="10" t="n">
        <v>5.13333333333333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35.24"/>
  </cols>
  <sheetData>
    <row r="1" customFormat="false" ht="16.5" hidden="false" customHeight="false" outlineLevel="0" collapsed="false">
      <c r="A1" s="1" t="str">
        <f aca="false">"전국 17개 시도별 중1 학업성취도 국영수 3개과목 평균 A등급 인원 비율 높은순("&amp;B4&amp;")"</f>
        <v>전국 17개 시도별 중1 학업성취도 국영수 3개과목 평균 A등급 인원 비율 높은순(제주)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A4" s="5" t="n">
        <v>1</v>
      </c>
      <c r="B4" s="6" t="s">
        <v>1310</v>
      </c>
      <c r="C4" s="6" t="s">
        <v>1311</v>
      </c>
      <c r="D4" s="6" t="s">
        <v>1312</v>
      </c>
      <c r="E4" s="7" t="n">
        <v>31.9666666666667</v>
      </c>
    </row>
    <row r="5" customFormat="false" ht="16.5" hidden="false" customHeight="false" outlineLevel="0" collapsed="false">
      <c r="A5" s="5" t="n">
        <v>2</v>
      </c>
      <c r="B5" s="6" t="s">
        <v>1310</v>
      </c>
      <c r="C5" s="6" t="s">
        <v>1313</v>
      </c>
      <c r="D5" s="6" t="s">
        <v>1314</v>
      </c>
      <c r="E5" s="7" t="n">
        <v>29.6333333333333</v>
      </c>
    </row>
    <row r="6" customFormat="false" ht="16.5" hidden="false" customHeight="false" outlineLevel="0" collapsed="false">
      <c r="A6" s="5" t="n">
        <v>3</v>
      </c>
      <c r="B6" s="6" t="s">
        <v>1310</v>
      </c>
      <c r="C6" s="6" t="s">
        <v>1311</v>
      </c>
      <c r="D6" s="6" t="s">
        <v>1315</v>
      </c>
      <c r="E6" s="7" t="n">
        <v>27.0333333333333</v>
      </c>
    </row>
    <row r="7" customFormat="false" ht="16.5" hidden="false" customHeight="false" outlineLevel="0" collapsed="false">
      <c r="A7" s="5" t="n">
        <v>4</v>
      </c>
      <c r="B7" s="6" t="s">
        <v>1310</v>
      </c>
      <c r="C7" s="6" t="s">
        <v>1316</v>
      </c>
      <c r="D7" s="6" t="s">
        <v>1034</v>
      </c>
      <c r="E7" s="7" t="n">
        <v>22.2</v>
      </c>
    </row>
    <row r="8" customFormat="false" ht="16.5" hidden="false" customHeight="false" outlineLevel="0" collapsed="false">
      <c r="A8" s="5" t="n">
        <v>5</v>
      </c>
      <c r="B8" s="6" t="s">
        <v>1310</v>
      </c>
      <c r="C8" s="6" t="s">
        <v>1311</v>
      </c>
      <c r="D8" s="6" t="s">
        <v>1317</v>
      </c>
      <c r="E8" s="7" t="n">
        <v>21.0666666666667</v>
      </c>
    </row>
    <row r="9" customFormat="false" ht="16.5" hidden="false" customHeight="false" outlineLevel="0" collapsed="false">
      <c r="A9" s="5" t="n">
        <v>6</v>
      </c>
      <c r="B9" s="6" t="s">
        <v>1310</v>
      </c>
      <c r="C9" s="6" t="s">
        <v>1313</v>
      </c>
      <c r="D9" s="6" t="s">
        <v>1318</v>
      </c>
      <c r="E9" s="7" t="n">
        <v>20.9666666666667</v>
      </c>
    </row>
    <row r="10" customFormat="false" ht="16.5" hidden="false" customHeight="false" outlineLevel="0" collapsed="false">
      <c r="A10" s="5" t="n">
        <v>7</v>
      </c>
      <c r="B10" s="6" t="s">
        <v>1310</v>
      </c>
      <c r="C10" s="6" t="s">
        <v>1311</v>
      </c>
      <c r="D10" s="6" t="s">
        <v>1319</v>
      </c>
      <c r="E10" s="7" t="n">
        <v>19.7333333333333</v>
      </c>
    </row>
    <row r="11" customFormat="false" ht="16.5" hidden="false" customHeight="false" outlineLevel="0" collapsed="false">
      <c r="A11" s="5" t="n">
        <v>8</v>
      </c>
      <c r="B11" s="6" t="s">
        <v>1310</v>
      </c>
      <c r="C11" s="6" t="s">
        <v>1313</v>
      </c>
      <c r="D11" s="6" t="s">
        <v>1320</v>
      </c>
      <c r="E11" s="7" t="n">
        <v>19.6333333333333</v>
      </c>
    </row>
    <row r="12" customFormat="false" ht="16.5" hidden="false" customHeight="false" outlineLevel="0" collapsed="false">
      <c r="A12" s="5" t="n">
        <v>9</v>
      </c>
      <c r="B12" s="6" t="s">
        <v>1310</v>
      </c>
      <c r="C12" s="6" t="s">
        <v>1311</v>
      </c>
      <c r="D12" s="6" t="s">
        <v>1321</v>
      </c>
      <c r="E12" s="7" t="n">
        <v>19.4666666666667</v>
      </c>
    </row>
    <row r="13" customFormat="false" ht="16.5" hidden="false" customHeight="false" outlineLevel="0" collapsed="false">
      <c r="A13" s="5" t="n">
        <v>10</v>
      </c>
      <c r="B13" s="6" t="s">
        <v>1310</v>
      </c>
      <c r="C13" s="6" t="s">
        <v>1311</v>
      </c>
      <c r="D13" s="6" t="s">
        <v>1322</v>
      </c>
      <c r="E13" s="7" t="n">
        <v>19.3666666666667</v>
      </c>
    </row>
    <row r="14" customFormat="false" ht="16.5" hidden="false" customHeight="false" outlineLevel="0" collapsed="false">
      <c r="A14" s="5" t="n">
        <v>11</v>
      </c>
      <c r="B14" s="6" t="s">
        <v>1310</v>
      </c>
      <c r="C14" s="6" t="s">
        <v>1311</v>
      </c>
      <c r="D14" s="6" t="s">
        <v>1323</v>
      </c>
      <c r="E14" s="7" t="n">
        <v>18.9333333333333</v>
      </c>
    </row>
    <row r="15" customFormat="false" ht="16.5" hidden="false" customHeight="false" outlineLevel="0" collapsed="false">
      <c r="A15" s="5" t="n">
        <v>12</v>
      </c>
      <c r="B15" s="6" t="s">
        <v>1310</v>
      </c>
      <c r="C15" s="6" t="s">
        <v>1313</v>
      </c>
      <c r="D15" s="6" t="s">
        <v>1324</v>
      </c>
      <c r="E15" s="7" t="n">
        <v>18.0666666666667</v>
      </c>
    </row>
    <row r="16" customFormat="false" ht="16.5" hidden="false" customHeight="false" outlineLevel="0" collapsed="false">
      <c r="A16" s="5" t="n">
        <v>13</v>
      </c>
      <c r="B16" s="6" t="s">
        <v>1310</v>
      </c>
      <c r="C16" s="6" t="s">
        <v>1311</v>
      </c>
      <c r="D16" s="6" t="s">
        <v>1325</v>
      </c>
      <c r="E16" s="7" t="n">
        <v>18.0333333333333</v>
      </c>
    </row>
    <row r="17" customFormat="false" ht="16.5" hidden="false" customHeight="false" outlineLevel="0" collapsed="false">
      <c r="A17" s="5" t="n">
        <v>14</v>
      </c>
      <c r="B17" s="6" t="s">
        <v>1310</v>
      </c>
      <c r="C17" s="6" t="s">
        <v>1313</v>
      </c>
      <c r="D17" s="6" t="s">
        <v>1326</v>
      </c>
      <c r="E17" s="7" t="n">
        <v>17.8</v>
      </c>
    </row>
    <row r="18" customFormat="false" ht="16.5" hidden="false" customHeight="false" outlineLevel="0" collapsed="false">
      <c r="A18" s="5" t="n">
        <v>15</v>
      </c>
      <c r="B18" s="6" t="s">
        <v>1310</v>
      </c>
      <c r="C18" s="6" t="s">
        <v>1327</v>
      </c>
      <c r="D18" s="6" t="s">
        <v>1328</v>
      </c>
      <c r="E18" s="7" t="n">
        <v>17.6666666666667</v>
      </c>
    </row>
    <row r="19" customFormat="false" ht="16.5" hidden="false" customHeight="false" outlineLevel="0" collapsed="false">
      <c r="A19" s="5" t="n">
        <v>16</v>
      </c>
      <c r="B19" s="6" t="s">
        <v>1310</v>
      </c>
      <c r="C19" s="6" t="s">
        <v>1311</v>
      </c>
      <c r="D19" s="6" t="s">
        <v>1329</v>
      </c>
      <c r="E19" s="7" t="n">
        <v>17.4</v>
      </c>
    </row>
    <row r="20" customFormat="false" ht="16.5" hidden="false" customHeight="false" outlineLevel="0" collapsed="false">
      <c r="A20" s="5" t="n">
        <v>16</v>
      </c>
      <c r="B20" s="6" t="s">
        <v>1310</v>
      </c>
      <c r="C20" s="6" t="s">
        <v>1313</v>
      </c>
      <c r="D20" s="6" t="s">
        <v>123</v>
      </c>
      <c r="E20" s="7" t="n">
        <v>17.4</v>
      </c>
    </row>
    <row r="21" customFormat="false" ht="16.5" hidden="false" customHeight="false" outlineLevel="0" collapsed="false">
      <c r="A21" s="5" t="n">
        <v>18</v>
      </c>
      <c r="B21" s="6" t="s">
        <v>1310</v>
      </c>
      <c r="C21" s="6" t="s">
        <v>1311</v>
      </c>
      <c r="D21" s="6" t="s">
        <v>1330</v>
      </c>
      <c r="E21" s="7" t="n">
        <v>17.3</v>
      </c>
    </row>
    <row r="22" customFormat="false" ht="16.5" hidden="false" customHeight="false" outlineLevel="0" collapsed="false">
      <c r="A22" s="5" t="n">
        <v>19</v>
      </c>
      <c r="B22" s="6" t="s">
        <v>1310</v>
      </c>
      <c r="C22" s="6" t="s">
        <v>1331</v>
      </c>
      <c r="D22" s="6" t="s">
        <v>1332</v>
      </c>
      <c r="E22" s="7" t="n">
        <v>15.8666666666667</v>
      </c>
    </row>
    <row r="23" customFormat="false" ht="16.5" hidden="false" customHeight="false" outlineLevel="0" collapsed="false">
      <c r="A23" s="5" t="n">
        <v>20</v>
      </c>
      <c r="B23" s="6" t="s">
        <v>1310</v>
      </c>
      <c r="C23" s="6" t="s">
        <v>1313</v>
      </c>
      <c r="D23" s="6" t="s">
        <v>1333</v>
      </c>
      <c r="E23" s="7" t="n">
        <v>15.7333333333333</v>
      </c>
    </row>
    <row r="24" customFormat="false" ht="16.5" hidden="false" customHeight="false" outlineLevel="0" collapsed="false">
      <c r="A24" s="5" t="n">
        <v>21</v>
      </c>
      <c r="B24" s="6" t="s">
        <v>1310</v>
      </c>
      <c r="C24" s="6" t="s">
        <v>1311</v>
      </c>
      <c r="D24" s="6" t="s">
        <v>1334</v>
      </c>
      <c r="E24" s="7" t="n">
        <v>15.7</v>
      </c>
    </row>
    <row r="25" customFormat="false" ht="16.5" hidden="false" customHeight="false" outlineLevel="0" collapsed="false">
      <c r="A25" s="5" t="n">
        <v>22</v>
      </c>
      <c r="B25" s="6" t="s">
        <v>1310</v>
      </c>
      <c r="C25" s="6" t="s">
        <v>1313</v>
      </c>
      <c r="D25" s="6" t="s">
        <v>1335</v>
      </c>
      <c r="E25" s="7" t="n">
        <v>15.1666666666667</v>
      </c>
    </row>
    <row r="26" customFormat="false" ht="16.5" hidden="false" customHeight="false" outlineLevel="0" collapsed="false">
      <c r="A26" s="5" t="n">
        <v>23</v>
      </c>
      <c r="B26" s="6" t="s">
        <v>1310</v>
      </c>
      <c r="C26" s="6" t="s">
        <v>1313</v>
      </c>
      <c r="D26" s="6" t="s">
        <v>1336</v>
      </c>
      <c r="E26" s="7" t="n">
        <v>15.1</v>
      </c>
    </row>
    <row r="27" customFormat="false" ht="16.5" hidden="false" customHeight="false" outlineLevel="0" collapsed="false">
      <c r="A27" s="5" t="n">
        <v>24</v>
      </c>
      <c r="B27" s="6" t="s">
        <v>1310</v>
      </c>
      <c r="C27" s="6" t="s">
        <v>1313</v>
      </c>
      <c r="D27" s="6" t="s">
        <v>1337</v>
      </c>
      <c r="E27" s="7" t="n">
        <v>14.9666666666667</v>
      </c>
    </row>
    <row r="28" customFormat="false" ht="16.5" hidden="false" customHeight="false" outlineLevel="0" collapsed="false">
      <c r="A28" s="5" t="n">
        <v>25</v>
      </c>
      <c r="B28" s="6" t="s">
        <v>1310</v>
      </c>
      <c r="C28" s="6" t="s">
        <v>1313</v>
      </c>
      <c r="D28" s="6" t="s">
        <v>1338</v>
      </c>
      <c r="E28" s="7" t="n">
        <v>14.6</v>
      </c>
    </row>
    <row r="29" customFormat="false" ht="16.5" hidden="false" customHeight="false" outlineLevel="0" collapsed="false">
      <c r="A29" s="5" t="n">
        <v>26</v>
      </c>
      <c r="B29" s="6" t="s">
        <v>1310</v>
      </c>
      <c r="C29" s="6" t="s">
        <v>1339</v>
      </c>
      <c r="D29" s="6" t="s">
        <v>1340</v>
      </c>
      <c r="E29" s="7" t="n">
        <v>13.3666666666667</v>
      </c>
    </row>
    <row r="30" customFormat="false" ht="16.5" hidden="false" customHeight="false" outlineLevel="0" collapsed="false">
      <c r="A30" s="5" t="n">
        <v>27</v>
      </c>
      <c r="B30" s="6" t="s">
        <v>1310</v>
      </c>
      <c r="C30" s="6" t="s">
        <v>1341</v>
      </c>
      <c r="D30" s="6" t="s">
        <v>1342</v>
      </c>
      <c r="E30" s="7" t="n">
        <v>13.3333333333333</v>
      </c>
    </row>
    <row r="31" customFormat="false" ht="16.5" hidden="false" customHeight="false" outlineLevel="0" collapsed="false">
      <c r="A31" s="5" t="n">
        <v>28</v>
      </c>
      <c r="B31" s="6" t="s">
        <v>1310</v>
      </c>
      <c r="C31" s="6" t="s">
        <v>1331</v>
      </c>
      <c r="D31" s="6" t="s">
        <v>1343</v>
      </c>
      <c r="E31" s="7" t="n">
        <v>13.0333333333333</v>
      </c>
    </row>
    <row r="32" customFormat="false" ht="16.5" hidden="false" customHeight="false" outlineLevel="0" collapsed="false">
      <c r="A32" s="5" t="n">
        <v>29</v>
      </c>
      <c r="B32" s="6" t="s">
        <v>1310</v>
      </c>
      <c r="C32" s="6" t="s">
        <v>1344</v>
      </c>
      <c r="D32" s="6" t="s">
        <v>1345</v>
      </c>
      <c r="E32" s="7" t="n">
        <v>12.6333333333333</v>
      </c>
    </row>
    <row r="33" customFormat="false" ht="16.5" hidden="false" customHeight="false" outlineLevel="0" collapsed="false">
      <c r="A33" s="5" t="n">
        <v>30</v>
      </c>
      <c r="B33" s="6" t="s">
        <v>1310</v>
      </c>
      <c r="C33" s="6" t="s">
        <v>1313</v>
      </c>
      <c r="D33" s="6" t="s">
        <v>1346</v>
      </c>
      <c r="E33" s="7" t="n">
        <v>11.9</v>
      </c>
    </row>
    <row r="34" customFormat="false" ht="16.5" hidden="false" customHeight="false" outlineLevel="0" collapsed="false">
      <c r="A34" s="5" t="n">
        <v>31</v>
      </c>
      <c r="B34" s="6" t="s">
        <v>1310</v>
      </c>
      <c r="C34" s="6" t="s">
        <v>1311</v>
      </c>
      <c r="D34" s="6" t="s">
        <v>1347</v>
      </c>
      <c r="E34" s="7" t="n">
        <v>10.9</v>
      </c>
    </row>
    <row r="35" customFormat="false" ht="16.5" hidden="false" customHeight="false" outlineLevel="0" collapsed="false">
      <c r="A35" s="5" t="n">
        <v>32</v>
      </c>
      <c r="B35" s="6" t="s">
        <v>1310</v>
      </c>
      <c r="C35" s="6" t="s">
        <v>1313</v>
      </c>
      <c r="D35" s="6" t="s">
        <v>1348</v>
      </c>
      <c r="E35" s="7" t="n">
        <v>10.7666666666667</v>
      </c>
    </row>
    <row r="36" customFormat="false" ht="16.5" hidden="false" customHeight="false" outlineLevel="0" collapsed="false">
      <c r="A36" s="5" t="n">
        <v>32</v>
      </c>
      <c r="B36" s="6" t="s">
        <v>1310</v>
      </c>
      <c r="C36" s="6" t="s">
        <v>1327</v>
      </c>
      <c r="D36" s="6" t="s">
        <v>1349</v>
      </c>
      <c r="E36" s="7" t="n">
        <v>10.7666666666667</v>
      </c>
    </row>
    <row r="37" customFormat="false" ht="16.5" hidden="false" customHeight="false" outlineLevel="0" collapsed="false">
      <c r="A37" s="5" t="n">
        <v>34</v>
      </c>
      <c r="B37" s="6" t="s">
        <v>1310</v>
      </c>
      <c r="C37" s="6" t="s">
        <v>1350</v>
      </c>
      <c r="D37" s="6" t="s">
        <v>1351</v>
      </c>
      <c r="E37" s="7" t="n">
        <v>9.9</v>
      </c>
    </row>
    <row r="38" customFormat="false" ht="16.5" hidden="false" customHeight="false" outlineLevel="0" collapsed="false">
      <c r="A38" s="5" t="n">
        <v>35</v>
      </c>
      <c r="B38" s="6" t="s">
        <v>1310</v>
      </c>
      <c r="C38" s="6" t="s">
        <v>1331</v>
      </c>
      <c r="D38" s="6" t="s">
        <v>1352</v>
      </c>
      <c r="E38" s="7" t="n">
        <v>8.73333333333333</v>
      </c>
    </row>
    <row r="39" customFormat="false" ht="16.5" hidden="false" customHeight="false" outlineLevel="0" collapsed="false">
      <c r="A39" s="5" t="n">
        <v>36</v>
      </c>
      <c r="B39" s="6" t="s">
        <v>1310</v>
      </c>
      <c r="C39" s="6" t="s">
        <v>1316</v>
      </c>
      <c r="D39" s="6" t="s">
        <v>83</v>
      </c>
      <c r="E39" s="7" t="n">
        <v>8.36666666666667</v>
      </c>
    </row>
    <row r="40" customFormat="false" ht="16.5" hidden="false" customHeight="false" outlineLevel="0" collapsed="false">
      <c r="A40" s="5" t="n">
        <v>37</v>
      </c>
      <c r="B40" s="6" t="s">
        <v>1310</v>
      </c>
      <c r="C40" s="6" t="s">
        <v>1350</v>
      </c>
      <c r="D40" s="6" t="s">
        <v>1353</v>
      </c>
      <c r="E40" s="7" t="n">
        <v>8.2</v>
      </c>
    </row>
    <row r="41" customFormat="false" ht="16.5" hidden="false" customHeight="false" outlineLevel="0" collapsed="false">
      <c r="A41" s="5" t="n">
        <v>38</v>
      </c>
      <c r="B41" s="6" t="s">
        <v>1310</v>
      </c>
      <c r="C41" s="6" t="s">
        <v>1339</v>
      </c>
      <c r="D41" s="6" t="s">
        <v>1354</v>
      </c>
      <c r="E41" s="7" t="n">
        <v>7.43333333333333</v>
      </c>
    </row>
    <row r="42" customFormat="false" ht="16.5" hidden="false" customHeight="false" outlineLevel="0" collapsed="false">
      <c r="A42" s="5" t="n">
        <v>39</v>
      </c>
      <c r="B42" s="6" t="s">
        <v>1310</v>
      </c>
      <c r="C42" s="6" t="s">
        <v>1355</v>
      </c>
      <c r="D42" s="6" t="s">
        <v>1356</v>
      </c>
      <c r="E42" s="7" t="n">
        <v>6.7</v>
      </c>
    </row>
    <row r="43" customFormat="false" ht="17.25" hidden="false" customHeight="false" outlineLevel="0" collapsed="false">
      <c r="A43" s="8" t="n">
        <v>40</v>
      </c>
      <c r="B43" s="9" t="s">
        <v>1310</v>
      </c>
      <c r="C43" s="9" t="s">
        <v>1316</v>
      </c>
      <c r="D43" s="9" t="s">
        <v>1357</v>
      </c>
      <c r="E43" s="10" t="n">
        <v>2.36666666666667</v>
      </c>
    </row>
  </sheetData>
  <printOptions headings="false" gridLines="false" gridLinesSet="true" horizontalCentered="false" verticalCentered="false"/>
  <pageMargins left="0.747916666666667" right="0.551388888888889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41:20Z</dcterms:created>
  <dc:creator>전정환</dc:creator>
  <dc:description/>
  <dc:language>en-US</dc:language>
  <cp:lastModifiedBy>Dizzo</cp:lastModifiedBy>
  <dcterms:modified xsi:type="dcterms:W3CDTF">2012-11-13T00:06:46Z</dcterms:modified>
  <cp:revision>0</cp:revision>
  <dc:subject/>
  <dc:title/>
</cp:coreProperties>
</file>